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7"/>
  </bookViews>
  <sheets>
    <sheet name="目录" sheetId="1" state="visible" r:id="rId2"/>
    <sheet name="区县市产值表" sheetId="2" state="visible" r:id="rId3"/>
    <sheet name="工业园区产值及基础设施投入" sheetId="3" state="visible" r:id="rId4"/>
    <sheet name="十一大产业" sheetId="4" state="visible" r:id="rId5"/>
    <sheet name="战略性新兴产业" sheetId="5" state="visible" r:id="rId6"/>
    <sheet name="亿元企业(一)" sheetId="6" state="visible" r:id="rId7"/>
    <sheet name="亿元企业(二)" sheetId="7" state="visible" r:id="rId8"/>
    <sheet name="区县(市)效益" sheetId="8" state="visible" r:id="rId9"/>
    <sheet name="规模工业能耗表" sheetId="9" state="visible" r:id="rId10"/>
    <sheet name="工业园区效益" sheetId="10" state="visible" r:id="rId11"/>
    <sheet name="地市州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1">
  <si>
    <t xml:space="preserve">目　   　录</t>
  </si>
  <si>
    <r>
      <rPr>
        <b val="true"/>
        <sz val="18"/>
        <rFont val="Noto Sans"/>
        <family val="2"/>
      </rPr>
      <t xml:space="preserve">区县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市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规模工业总产值及产销率</t>
    </r>
  </si>
  <si>
    <t xml:space="preserve">　　单位：亿元</t>
  </si>
  <si>
    <t xml:space="preserve">单 位</t>
  </si>
  <si>
    <t xml:space="preserve">规模工业总产值</t>
  </si>
  <si>
    <r>
      <rPr>
        <sz val="11"/>
        <rFont val="Noto Sans"/>
        <family val="2"/>
      </rPr>
      <t xml:space="preserve">规模工业产销率</t>
    </r>
    <r>
      <rPr>
        <sz val="11"/>
        <rFont val="华文细黑"/>
        <family val="0"/>
        <charset val="134"/>
      </rPr>
      <t xml:space="preserve">(%)</t>
    </r>
  </si>
  <si>
    <t xml:space="preserve">本　月</t>
  </si>
  <si>
    <t xml:space="preserve">+-%</t>
  </si>
  <si>
    <t xml:space="preserve">本月止         累  计</t>
  </si>
  <si>
    <r>
      <rPr>
        <sz val="10"/>
        <rFont val="Noto Sans"/>
        <family val="2"/>
      </rPr>
      <t xml:space="preserve">占全部规模工业产值比重（</t>
    </r>
    <r>
      <rPr>
        <sz val="10"/>
        <rFont val="华文细黑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月止   累  计</t>
  </si>
  <si>
    <t xml:space="preserve">全　市</t>
  </si>
  <si>
    <t xml:space="preserve">武陵区</t>
  </si>
  <si>
    <t xml:space="preserve">鼎城区</t>
  </si>
  <si>
    <t xml:space="preserve">安乡县</t>
  </si>
  <si>
    <t xml:space="preserve">汉寿县</t>
  </si>
  <si>
    <t xml:space="preserve">澧  县</t>
  </si>
  <si>
    <t xml:space="preserve">临澧县</t>
  </si>
  <si>
    <t xml:space="preserve">桃源县</t>
  </si>
  <si>
    <t xml:space="preserve">石门县</t>
  </si>
  <si>
    <t xml:space="preserve">津市市</t>
  </si>
  <si>
    <t xml:space="preserve">常德经济开发区</t>
  </si>
  <si>
    <t xml:space="preserve">西洞庭管理区</t>
  </si>
  <si>
    <t xml:space="preserve">西湖管理区</t>
  </si>
  <si>
    <t xml:space="preserve">市城区</t>
  </si>
  <si>
    <t xml:space="preserve">工业园区规模工业总产值及基础设施投入</t>
  </si>
  <si>
    <t xml:space="preserve">单位：亿元</t>
  </si>
  <si>
    <t xml:space="preserve">单   位</t>
  </si>
  <si>
    <t xml:space="preserve">基础设施投入　　　　　完成额</t>
  </si>
  <si>
    <t xml:space="preserve">本月</t>
  </si>
  <si>
    <t xml:space="preserve">本月止           累  计</t>
  </si>
  <si>
    <r>
      <rPr>
        <sz val="10"/>
        <rFont val="Noto Sans"/>
        <family val="2"/>
      </rPr>
      <t xml:space="preserve">占全部规模工业产值比重</t>
    </r>
    <r>
      <rPr>
        <sz val="10"/>
        <rFont val="华文细黑"/>
        <family val="0"/>
        <charset val="134"/>
      </rPr>
      <t xml:space="preserve">(%)</t>
    </r>
  </si>
  <si>
    <t xml:space="preserve">其中：             财政投入</t>
  </si>
  <si>
    <t xml:space="preserve">合  计</t>
  </si>
  <si>
    <t xml:space="preserve">武陵工业园区</t>
  </si>
  <si>
    <t xml:space="preserve">鼎城高新区</t>
  </si>
  <si>
    <t xml:space="preserve">安乡工业园区</t>
  </si>
  <si>
    <t xml:space="preserve">汉寿高新区</t>
  </si>
  <si>
    <r>
      <rPr>
        <sz val="11"/>
        <rFont val="Gulim"/>
        <family val="2"/>
        <charset val="129"/>
      </rPr>
      <t xml:space="preserve">2.4</t>
    </r>
    <r>
      <rPr>
        <sz val="11"/>
        <rFont val="Noto Sans"/>
        <family val="2"/>
      </rPr>
      <t xml:space="preserve">倍</t>
    </r>
  </si>
  <si>
    <r>
      <rPr>
        <sz val="11"/>
        <rFont val="Gulim"/>
        <family val="2"/>
        <charset val="129"/>
      </rPr>
      <t xml:space="preserve">2.5</t>
    </r>
    <r>
      <rPr>
        <sz val="11"/>
        <rFont val="Noto Sans"/>
        <family val="2"/>
      </rPr>
      <t xml:space="preserve">倍</t>
    </r>
  </si>
  <si>
    <t xml:space="preserve">澧县经济开发区</t>
  </si>
  <si>
    <t xml:space="preserve">临澧经济开发区</t>
  </si>
  <si>
    <t xml:space="preserve">桃源创元工业园</t>
  </si>
  <si>
    <t xml:space="preserve">石门经济开发区</t>
  </si>
  <si>
    <t xml:space="preserve">津市工业园区</t>
  </si>
  <si>
    <t xml:space="preserve">西洞庭食品工业园</t>
  </si>
  <si>
    <t xml:space="preserve">十一大产业规模工业总产值及产销率</t>
  </si>
  <si>
    <t xml:space="preserve">　　　单位：亿元</t>
  </si>
  <si>
    <t xml:space="preserve">规模工业　　　企业户数</t>
  </si>
  <si>
    <t xml:space="preserve">本月止     累  计</t>
  </si>
  <si>
    <t xml:space="preserve">净　增</t>
  </si>
  <si>
    <t xml:space="preserve"> 合  计</t>
  </si>
  <si>
    <t xml:space="preserve">烟草产业</t>
  </si>
  <si>
    <t xml:space="preserve">装备制造产业</t>
  </si>
  <si>
    <t xml:space="preserve">电子信息产业</t>
  </si>
  <si>
    <t xml:space="preserve">纺织产业</t>
  </si>
  <si>
    <t xml:space="preserve">食品产业</t>
  </si>
  <si>
    <t xml:space="preserve">电力产业</t>
  </si>
  <si>
    <t xml:space="preserve">林纸产业</t>
  </si>
  <si>
    <t xml:space="preserve">有色及新材料产业</t>
  </si>
  <si>
    <t xml:space="preserve">建材产业</t>
  </si>
  <si>
    <t xml:space="preserve">医药产业</t>
  </si>
  <si>
    <t xml:space="preserve">盐化工产业</t>
  </si>
  <si>
    <t xml:space="preserve">战略性新兴产业规模工业总产值及产销率</t>
  </si>
  <si>
    <t xml:space="preserve">企业户数</t>
  </si>
  <si>
    <r>
      <rPr>
        <sz val="11"/>
        <rFont val="华文细黑"/>
        <family val="0"/>
        <charset val="134"/>
      </rPr>
      <t xml:space="preserve">1</t>
    </r>
    <r>
      <rPr>
        <sz val="11"/>
        <rFont val="Noto Sans"/>
        <family val="2"/>
      </rPr>
      <t xml:space="preserve">、先进装备制造业</t>
    </r>
  </si>
  <si>
    <r>
      <rPr>
        <sz val="11"/>
        <rFont val="华文细黑"/>
        <family val="0"/>
        <charset val="134"/>
      </rPr>
      <t xml:space="preserve">2</t>
    </r>
    <r>
      <rPr>
        <sz val="11"/>
        <rFont val="Noto Sans"/>
        <family val="2"/>
      </rPr>
      <t xml:space="preserve">、新材料产业</t>
    </r>
  </si>
  <si>
    <r>
      <rPr>
        <sz val="11"/>
        <rFont val="华文细黑"/>
        <family val="0"/>
        <charset val="134"/>
      </rPr>
      <t xml:space="preserve">3</t>
    </r>
    <r>
      <rPr>
        <sz val="11"/>
        <rFont val="Noto Sans"/>
        <family val="2"/>
      </rPr>
      <t xml:space="preserve">、生物产业</t>
    </r>
  </si>
  <si>
    <r>
      <rPr>
        <sz val="11"/>
        <rFont val="华文细黑"/>
        <family val="0"/>
        <charset val="134"/>
      </rPr>
      <t xml:space="preserve">4</t>
    </r>
    <r>
      <rPr>
        <sz val="11"/>
        <rFont val="Noto Sans"/>
        <family val="2"/>
      </rPr>
      <t xml:space="preserve">、新能源产业</t>
    </r>
  </si>
  <si>
    <r>
      <rPr>
        <sz val="11"/>
        <rFont val="华文细黑"/>
        <family val="0"/>
        <charset val="134"/>
      </rPr>
      <t xml:space="preserve">5</t>
    </r>
    <r>
      <rPr>
        <sz val="11"/>
        <rFont val="Noto Sans"/>
        <family val="2"/>
      </rPr>
      <t xml:space="preserve">、信息产业</t>
    </r>
  </si>
  <si>
    <r>
      <rPr>
        <sz val="11"/>
        <rFont val="华文细黑"/>
        <family val="0"/>
        <charset val="134"/>
      </rPr>
      <t xml:space="preserve">6</t>
    </r>
    <r>
      <rPr>
        <sz val="11"/>
        <rFont val="Noto Sans"/>
        <family val="2"/>
      </rPr>
      <t xml:space="preserve">、文化创意产业</t>
    </r>
  </si>
  <si>
    <r>
      <rPr>
        <sz val="11"/>
        <rFont val="华文细黑"/>
        <family val="0"/>
        <charset val="134"/>
      </rPr>
      <t xml:space="preserve">7</t>
    </r>
    <r>
      <rPr>
        <sz val="11"/>
        <rFont val="Noto Sans"/>
        <family val="2"/>
      </rPr>
      <t xml:space="preserve">、节能环保产业</t>
    </r>
  </si>
  <si>
    <r>
      <rPr>
        <sz val="11"/>
        <rFont val="Gulim"/>
        <family val="2"/>
        <charset val="129"/>
      </rPr>
      <t xml:space="preserve">2.1</t>
    </r>
    <r>
      <rPr>
        <sz val="11"/>
        <rFont val="Noto Sans"/>
        <family val="2"/>
      </rPr>
      <t xml:space="preserve">倍</t>
    </r>
  </si>
  <si>
    <r>
      <rPr>
        <sz val="10"/>
        <rFont val="Noto Sans"/>
        <family val="2"/>
      </rPr>
      <t xml:space="preserve">注：以上数据统计范围仅为</t>
    </r>
    <r>
      <rPr>
        <sz val="10"/>
        <rFont val="黑体"/>
        <family val="0"/>
        <charset val="134"/>
      </rPr>
      <t xml:space="preserve">82</t>
    </r>
    <r>
      <rPr>
        <sz val="10"/>
        <rFont val="Noto Sans"/>
        <family val="2"/>
      </rPr>
      <t xml:space="preserve">家规模工业企业</t>
    </r>
    <r>
      <rPr>
        <sz val="10"/>
        <rFont val="黑体"/>
        <family val="0"/>
        <charset val="134"/>
      </rPr>
      <t xml:space="preserve">,</t>
    </r>
    <r>
      <rPr>
        <sz val="10"/>
        <rFont val="Noto Sans"/>
        <family val="2"/>
      </rPr>
      <t xml:space="preserve">不含非工业企业及规下企业</t>
    </r>
  </si>
  <si>
    <t xml:space="preserve">“亿元企业”工业总产值</t>
  </si>
  <si>
    <t xml:space="preserve">单位</t>
  </si>
  <si>
    <t xml:space="preserve">工业总产值</t>
  </si>
  <si>
    <t xml:space="preserve">本月止               累  计</t>
  </si>
  <si>
    <t xml:space="preserve">    常德烟厂</t>
  </si>
  <si>
    <t xml:space="preserve">创元系</t>
  </si>
  <si>
    <t xml:space="preserve">    创元铝业</t>
  </si>
  <si>
    <t xml:space="preserve">    创元新材</t>
  </si>
  <si>
    <t xml:space="preserve">    晟通科技</t>
  </si>
  <si>
    <t xml:space="preserve">    创元火电</t>
  </si>
  <si>
    <t xml:space="preserve">    晟通熔铸</t>
  </si>
  <si>
    <r>
      <rPr>
        <sz val="11"/>
        <rFont val="Gulim"/>
        <family val="2"/>
        <charset val="129"/>
      </rPr>
      <t xml:space="preserve">11.3</t>
    </r>
    <r>
      <rPr>
        <sz val="11"/>
        <rFont val="Noto Sans"/>
        <family val="2"/>
      </rPr>
      <t xml:space="preserve">倍</t>
    </r>
  </si>
  <si>
    <r>
      <rPr>
        <sz val="11"/>
        <rFont val="Gulim"/>
        <family val="2"/>
        <charset val="129"/>
      </rPr>
      <t xml:space="preserve">6.6</t>
    </r>
    <r>
      <rPr>
        <sz val="11"/>
        <rFont val="Noto Sans"/>
        <family val="2"/>
      </rPr>
      <t xml:space="preserve">倍</t>
    </r>
  </si>
  <si>
    <t xml:space="preserve">中联系</t>
  </si>
  <si>
    <t xml:space="preserve">    中联车桥</t>
  </si>
  <si>
    <t xml:space="preserve">    中联建筑起重</t>
  </si>
  <si>
    <t xml:space="preserve">    中联汽车起重</t>
  </si>
  <si>
    <t xml:space="preserve">    特力液压</t>
  </si>
  <si>
    <t xml:space="preserve">    中联汉寿分公司</t>
  </si>
  <si>
    <t xml:space="preserve">金健系</t>
  </si>
  <si>
    <t xml:space="preserve">    金健米业</t>
  </si>
  <si>
    <t xml:space="preserve">    金健药业</t>
  </si>
  <si>
    <t xml:space="preserve">    金健面制品</t>
  </si>
  <si>
    <t xml:space="preserve">恒安系</t>
  </si>
  <si>
    <t xml:space="preserve">    恒安纸业</t>
  </si>
  <si>
    <t xml:space="preserve">    恒安心相印</t>
  </si>
  <si>
    <t xml:space="preserve">    恒安生活纸</t>
  </si>
  <si>
    <t xml:space="preserve">常德烟机</t>
  </si>
  <si>
    <t xml:space="preserve">金鹏印务</t>
  </si>
  <si>
    <t xml:space="preserve">华南光电</t>
  </si>
  <si>
    <t xml:space="preserve">惠生肉类</t>
  </si>
  <si>
    <t xml:space="preserve">云锦集团</t>
  </si>
  <si>
    <t xml:space="preserve">常德纺机</t>
  </si>
  <si>
    <t xml:space="preserve">力元新材</t>
  </si>
  <si>
    <t xml:space="preserve">辰州锑品</t>
  </si>
  <si>
    <t xml:space="preserve">武陵机械</t>
  </si>
  <si>
    <t xml:space="preserve">万福生科</t>
  </si>
  <si>
    <t xml:space="preserve">丰康生物</t>
  </si>
  <si>
    <t xml:space="preserve">盈成油脂</t>
  </si>
  <si>
    <t xml:space="preserve">华峰锌业</t>
  </si>
  <si>
    <t xml:space="preserve">华泰肉类</t>
  </si>
  <si>
    <t xml:space="preserve">美华尼龙</t>
  </si>
  <si>
    <t xml:space="preserve">中泰特种</t>
  </si>
  <si>
    <t xml:space="preserve">冀东水泥</t>
  </si>
  <si>
    <t xml:space="preserve">腾飞实业</t>
  </si>
  <si>
    <t xml:space="preserve">大唐石门</t>
  </si>
  <si>
    <t xml:space="preserve">华电石门</t>
  </si>
  <si>
    <t xml:space="preserve">石门海螺</t>
  </si>
  <si>
    <t xml:space="preserve">盛节节高</t>
  </si>
  <si>
    <t xml:space="preserve">双佳农牧</t>
  </si>
  <si>
    <t xml:space="preserve">中意糖果</t>
  </si>
  <si>
    <t xml:space="preserve">娄星纺织</t>
  </si>
  <si>
    <r>
      <rPr>
        <b val="true"/>
        <sz val="18"/>
        <rFont val="Noto Sans"/>
        <family val="2"/>
      </rPr>
      <t xml:space="preserve">区县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市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规模工业主要指标（四月数）</t>
    </r>
  </si>
  <si>
    <r>
      <rPr>
        <sz val="11"/>
        <rFont val="Noto Sans"/>
        <family val="2"/>
      </rPr>
      <t xml:space="preserve">单位</t>
    </r>
    <r>
      <rPr>
        <sz val="11"/>
        <rFont val="华文细黑"/>
        <family val="0"/>
        <charset val="134"/>
      </rPr>
      <t xml:space="preserve">:</t>
    </r>
    <r>
      <rPr>
        <sz val="11"/>
        <rFont val="Noto Sans"/>
        <family val="2"/>
      </rPr>
      <t xml:space="preserve">亿元</t>
    </r>
  </si>
  <si>
    <t xml:space="preserve">主营业务收入</t>
  </si>
  <si>
    <t xml:space="preserve">入库税金</t>
  </si>
  <si>
    <t xml:space="preserve">实现利润</t>
  </si>
  <si>
    <r>
      <rPr>
        <sz val="11"/>
        <rFont val="Gulim"/>
        <family val="2"/>
        <charset val="129"/>
      </rPr>
      <t xml:space="preserve">2.3</t>
    </r>
    <r>
      <rPr>
        <sz val="11"/>
        <rFont val="Noto Sans"/>
        <family val="2"/>
      </rPr>
      <t xml:space="preserve">倍</t>
    </r>
  </si>
  <si>
    <r>
      <rPr>
        <sz val="11"/>
        <rFont val="Gulim"/>
        <family val="2"/>
        <charset val="129"/>
      </rPr>
      <t xml:space="preserve">1.6</t>
    </r>
    <r>
      <rPr>
        <sz val="11"/>
        <rFont val="Noto Sans"/>
        <family val="2"/>
      </rPr>
      <t xml:space="preserve">倍</t>
    </r>
  </si>
  <si>
    <t xml:space="preserve">澧   县</t>
  </si>
  <si>
    <r>
      <rPr>
        <sz val="11"/>
        <rFont val="Gulim"/>
        <family val="2"/>
        <charset val="129"/>
      </rPr>
      <t xml:space="preserve">1.1</t>
    </r>
    <r>
      <rPr>
        <sz val="11"/>
        <rFont val="Noto Sans"/>
        <family val="2"/>
      </rPr>
      <t xml:space="preserve">倍</t>
    </r>
  </si>
  <si>
    <t xml:space="preserve">西洞庭管理区  </t>
  </si>
  <si>
    <t xml:space="preserve">其中：常德烟厂</t>
  </si>
  <si>
    <r>
      <rPr>
        <sz val="9"/>
        <rFont val="Noto Sans"/>
        <family val="2"/>
      </rPr>
      <t xml:space="preserve">注</t>
    </r>
    <r>
      <rPr>
        <sz val="9"/>
        <rFont val="华文细黑"/>
        <family val="0"/>
        <charset val="134"/>
      </rPr>
      <t xml:space="preserve">:</t>
    </r>
    <r>
      <rPr>
        <sz val="9"/>
        <rFont val="Noto Sans"/>
        <family val="2"/>
      </rPr>
      <t xml:space="preserve">规模工业增加值由市统计局提供，含常德烟厂，其余指标均不含</t>
    </r>
  </si>
  <si>
    <r>
      <rPr>
        <b val="true"/>
        <sz val="18"/>
        <rFont val="Noto Sans"/>
        <family val="2"/>
      </rPr>
      <t xml:space="preserve">区县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市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规模工业能耗表（四月数）</t>
    </r>
  </si>
  <si>
    <t xml:space="preserve">单位：万吨标准煤</t>
  </si>
  <si>
    <t xml:space="preserve">单  位</t>
  </si>
  <si>
    <t xml:space="preserve">规模工业综合能源
消费量</t>
  </si>
  <si>
    <r>
      <rPr>
        <sz val="11"/>
        <rFont val="Noto Sans"/>
        <family val="2"/>
      </rPr>
      <t xml:space="preserve">单位规模工业增加值
能耗变动率</t>
    </r>
    <r>
      <rPr>
        <sz val="11"/>
        <rFont val="华文细黑"/>
        <family val="0"/>
        <charset val="134"/>
      </rPr>
      <t xml:space="preserve">(%)</t>
    </r>
  </si>
  <si>
    <t xml:space="preserve"> 全   市        </t>
  </si>
  <si>
    <t xml:space="preserve">西洞庭</t>
  </si>
  <si>
    <t xml:space="preserve">注：数据由市统计局提供，其中常德经开区含市城区，汉寿县含西湖</t>
  </si>
  <si>
    <t xml:space="preserve">工业园区规模工业主要指标（四月数）</t>
  </si>
  <si>
    <r>
      <rPr>
        <sz val="11"/>
        <rFont val="Gulim"/>
        <family val="2"/>
        <charset val="129"/>
      </rPr>
      <t xml:space="preserve">4.2</t>
    </r>
    <r>
      <rPr>
        <sz val="11"/>
        <rFont val="Noto Sans"/>
        <family val="2"/>
      </rPr>
      <t xml:space="preserve">倍</t>
    </r>
  </si>
  <si>
    <r>
      <rPr>
        <sz val="11"/>
        <rFont val="Gulim"/>
        <family val="2"/>
        <charset val="129"/>
      </rPr>
      <t xml:space="preserve">2.9</t>
    </r>
    <r>
      <rPr>
        <sz val="11"/>
        <rFont val="Noto Sans"/>
        <family val="2"/>
      </rPr>
      <t xml:space="preserve">倍</t>
    </r>
  </si>
  <si>
    <r>
      <rPr>
        <b val="true"/>
        <sz val="16"/>
        <rFont val="Noto Sans"/>
        <family val="2"/>
      </rPr>
      <t xml:space="preserve">各市州规模工业增加值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四月数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亿元</t>
    </r>
  </si>
  <si>
    <t xml:space="preserve">规模工业增加值速度</t>
  </si>
  <si>
    <t xml:space="preserve">比上年同月</t>
  </si>
  <si>
    <t xml:space="preserve">比上年同期</t>
  </si>
  <si>
    <t xml:space="preserve">(%)</t>
  </si>
  <si>
    <t xml:space="preserve">湖南省</t>
  </si>
  <si>
    <t xml:space="preserve"> 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自治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_ "/>
    <numFmt numFmtId="168" formatCode="0.0_ "/>
    <numFmt numFmtId="169" formatCode="0.000_ "/>
    <numFmt numFmtId="170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楷体_GB2312"/>
      <family val="3"/>
      <charset val="134"/>
    </font>
    <font>
      <sz val="11"/>
      <name val="Noto Sans"/>
      <family val="2"/>
    </font>
    <font>
      <sz val="11"/>
      <name val="华文细黑"/>
      <family val="0"/>
      <charset val="134"/>
    </font>
    <font>
      <sz val="10"/>
      <name val="Noto Sans"/>
      <family val="2"/>
    </font>
    <font>
      <sz val="10"/>
      <name val="华文细黑"/>
      <family val="0"/>
      <charset val="134"/>
    </font>
    <font>
      <sz val="11"/>
      <name val="Gulim"/>
      <family val="2"/>
      <charset val="129"/>
    </font>
    <font>
      <sz val="11"/>
      <color rgb="FF000000"/>
      <name val="Gulim"/>
      <family val="2"/>
      <charset val="129"/>
    </font>
    <font>
      <sz val="11"/>
      <name val="楷体_GB2312"/>
      <family val="3"/>
      <charset val="134"/>
    </font>
    <font>
      <sz val="10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华文细黑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黑体"/>
      <family val="0"/>
      <charset val="134"/>
    </font>
    <font>
      <sz val="12"/>
      <name val="黑体"/>
      <family val="0"/>
      <charset val="134"/>
    </font>
    <font>
      <i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2.74"/>
  </cols>
  <sheetData>
    <row r="1" customFormat="false" ht="8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25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</row>
    <row r="3" customFormat="false" ht="35.25" hidden="false" customHeight="true" outlineLevel="0" collapsed="false">
      <c r="A3" s="3"/>
    </row>
    <row r="4" customFormat="false" ht="35.25" hidden="false" customHeight="true" outlineLevel="0" collapsed="false">
      <c r="A4" s="3"/>
    </row>
    <row r="5" customFormat="false" ht="35.25" hidden="false" customHeight="true" outlineLevel="0" collapsed="false">
      <c r="A5" s="3"/>
    </row>
    <row r="6" customFormat="false" ht="35.25" hidden="false" customHeight="true" outlineLevel="0" collapsed="false">
      <c r="A6" s="3"/>
    </row>
    <row r="7" customFormat="false" ht="35.25" hidden="false" customHeight="true" outlineLevel="0" collapsed="false">
      <c r="A7" s="3"/>
    </row>
    <row r="8" customFormat="false" ht="26.25" hidden="false" customHeight="true" outlineLevel="0" collapsed="false"/>
    <row r="9" customFormat="false" ht="26.25" hidden="false" customHeight="true" outlineLevel="0" collapsed="false"/>
    <row r="10" customFormat="false" ht="26.25" hidden="false" customHeight="true" outlineLevel="0" collapsed="false"/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62"/>
    <col collapsed="false" customWidth="true" hidden="false" outlineLevel="0" max="6" min="3" style="0" width="9.87"/>
    <col collapsed="false" customWidth="true" hidden="false" outlineLevel="0" max="7" min="7" style="0" width="10.62"/>
  </cols>
  <sheetData>
    <row r="1" customFormat="false" ht="30" hidden="false" customHeight="true" outlineLevel="0" collapsed="false">
      <c r="A1" s="5" t="s">
        <v>146</v>
      </c>
      <c r="B1" s="5"/>
      <c r="C1" s="5"/>
      <c r="D1" s="5"/>
      <c r="E1" s="5"/>
      <c r="F1" s="5"/>
      <c r="G1" s="5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92" t="s">
        <v>127</v>
      </c>
    </row>
    <row r="3" customFormat="false" ht="36.75" hidden="false" customHeight="true" outlineLevel="0" collapsed="false">
      <c r="A3" s="8" t="s">
        <v>3</v>
      </c>
      <c r="B3" s="9" t="s">
        <v>128</v>
      </c>
      <c r="C3" s="9"/>
      <c r="D3" s="69" t="s">
        <v>129</v>
      </c>
      <c r="E3" s="69"/>
      <c r="F3" s="69" t="s">
        <v>130</v>
      </c>
      <c r="G3" s="69"/>
    </row>
    <row r="4" customFormat="false" ht="36.75" hidden="false" customHeight="true" outlineLevel="0" collapsed="false">
      <c r="A4" s="8"/>
      <c r="B4" s="13" t="s">
        <v>8</v>
      </c>
      <c r="C4" s="12" t="s">
        <v>7</v>
      </c>
      <c r="D4" s="13" t="s">
        <v>8</v>
      </c>
      <c r="E4" s="70" t="s">
        <v>7</v>
      </c>
      <c r="F4" s="13" t="s">
        <v>8</v>
      </c>
      <c r="G4" s="70" t="s">
        <v>7</v>
      </c>
    </row>
    <row r="5" customFormat="false" ht="45.75" hidden="false" customHeight="true" outlineLevel="0" collapsed="false">
      <c r="A5" s="16" t="s">
        <v>33</v>
      </c>
      <c r="B5" s="17" t="n">
        <v>248.8142535</v>
      </c>
      <c r="C5" s="18" t="n">
        <v>22.4</v>
      </c>
      <c r="D5" s="93" t="n">
        <v>5.5494365</v>
      </c>
      <c r="E5" s="71" t="n">
        <v>23.1</v>
      </c>
      <c r="F5" s="17" t="n">
        <v>9.02729</v>
      </c>
      <c r="G5" s="44" t="n">
        <v>-15.9</v>
      </c>
    </row>
    <row r="6" customFormat="false" ht="45.75" hidden="false" customHeight="true" outlineLevel="0" collapsed="false">
      <c r="A6" s="16" t="s">
        <v>21</v>
      </c>
      <c r="B6" s="22" t="n">
        <v>54.31453</v>
      </c>
      <c r="C6" s="23" t="n">
        <v>9.2</v>
      </c>
      <c r="D6" s="44" t="n">
        <v>1.5073755</v>
      </c>
      <c r="E6" s="24" t="n">
        <v>25</v>
      </c>
      <c r="F6" s="22" t="n">
        <v>2.64651</v>
      </c>
      <c r="G6" s="27" t="n">
        <v>-8.4</v>
      </c>
    </row>
    <row r="7" customFormat="false" ht="45.75" hidden="false" customHeight="true" outlineLevel="0" collapsed="false">
      <c r="A7" s="16" t="s">
        <v>34</v>
      </c>
      <c r="B7" s="22" t="n">
        <v>7.9879</v>
      </c>
      <c r="C7" s="23" t="n">
        <v>23.5</v>
      </c>
      <c r="D7" s="44" t="n">
        <v>0.083102</v>
      </c>
      <c r="E7" s="24" t="n">
        <v>59</v>
      </c>
      <c r="F7" s="22" t="n">
        <v>0.61153</v>
      </c>
      <c r="G7" s="41" t="s">
        <v>147</v>
      </c>
    </row>
    <row r="8" customFormat="false" ht="45.75" hidden="false" customHeight="true" outlineLevel="0" collapsed="false">
      <c r="A8" s="16" t="s">
        <v>35</v>
      </c>
      <c r="B8" s="22" t="n">
        <v>25.9714</v>
      </c>
      <c r="C8" s="23" t="n">
        <v>-19.8</v>
      </c>
      <c r="D8" s="44" t="n">
        <v>1.15523</v>
      </c>
      <c r="E8" s="24" t="n">
        <v>28.7</v>
      </c>
      <c r="F8" s="22" t="n">
        <v>3.4416</v>
      </c>
      <c r="G8" s="41" t="n">
        <v>-37.8</v>
      </c>
    </row>
    <row r="9" customFormat="false" ht="45.75" hidden="false" customHeight="true" outlineLevel="0" collapsed="false">
      <c r="A9" s="16" t="s">
        <v>36</v>
      </c>
      <c r="B9" s="22" t="n">
        <v>7.9629</v>
      </c>
      <c r="C9" s="23" t="n">
        <v>22.8</v>
      </c>
      <c r="D9" s="44" t="n">
        <v>0.29063</v>
      </c>
      <c r="E9" s="24" t="n">
        <v>23.1</v>
      </c>
      <c r="F9" s="22" t="n">
        <v>0.32878</v>
      </c>
      <c r="G9" s="41" t="n">
        <v>-8.5</v>
      </c>
    </row>
    <row r="10" customFormat="false" ht="45.75" hidden="false" customHeight="true" outlineLevel="0" collapsed="false">
      <c r="A10" s="16" t="s">
        <v>37</v>
      </c>
      <c r="B10" s="22" t="n">
        <v>19.7070735</v>
      </c>
      <c r="C10" s="23" t="s">
        <v>39</v>
      </c>
      <c r="D10" s="44" t="n">
        <v>0.071225</v>
      </c>
      <c r="E10" s="24" t="n">
        <v>-4.5</v>
      </c>
      <c r="F10" s="22" t="n">
        <v>0.70101</v>
      </c>
      <c r="G10" s="41" t="s">
        <v>38</v>
      </c>
    </row>
    <row r="11" customFormat="false" ht="45.75" hidden="false" customHeight="true" outlineLevel="0" collapsed="false">
      <c r="A11" s="16" t="s">
        <v>40</v>
      </c>
      <c r="B11" s="22" t="n">
        <v>16.5245</v>
      </c>
      <c r="C11" s="23" t="n">
        <v>29.4</v>
      </c>
      <c r="D11" s="44" t="n">
        <v>0.292207</v>
      </c>
      <c r="E11" s="24" t="n">
        <v>27.9</v>
      </c>
      <c r="F11" s="22" t="n">
        <v>0.25302</v>
      </c>
      <c r="G11" s="44" t="n">
        <v>59.2</v>
      </c>
      <c r="K11" s="4"/>
    </row>
    <row r="12" customFormat="false" ht="45.75" hidden="false" customHeight="true" outlineLevel="0" collapsed="false">
      <c r="A12" s="16" t="s">
        <v>41</v>
      </c>
      <c r="B12" s="22" t="n">
        <v>10.6865</v>
      </c>
      <c r="C12" s="23" t="n">
        <v>14</v>
      </c>
      <c r="D12" s="44" t="n">
        <v>0.3063</v>
      </c>
      <c r="E12" s="24" t="n">
        <v>24</v>
      </c>
      <c r="F12" s="22" t="n">
        <v>0.4285</v>
      </c>
      <c r="G12" s="41" t="n">
        <v>-44.9</v>
      </c>
    </row>
    <row r="13" customFormat="false" ht="45.75" hidden="false" customHeight="true" outlineLevel="0" collapsed="false">
      <c r="A13" s="16" t="s">
        <v>42</v>
      </c>
      <c r="B13" s="22" t="n">
        <v>39.8609</v>
      </c>
      <c r="C13" s="23" t="n">
        <v>29.9</v>
      </c>
      <c r="D13" s="44" t="n">
        <v>0.50555</v>
      </c>
      <c r="E13" s="24" t="n">
        <v>91</v>
      </c>
      <c r="F13" s="22" t="n">
        <v>0.61845</v>
      </c>
      <c r="G13" s="44" t="s">
        <v>148</v>
      </c>
    </row>
    <row r="14" customFormat="false" ht="45.75" hidden="false" customHeight="true" outlineLevel="0" collapsed="false">
      <c r="A14" s="16" t="s">
        <v>43</v>
      </c>
      <c r="B14" s="22" t="n">
        <v>36.71215</v>
      </c>
      <c r="C14" s="23" t="n">
        <v>39.8</v>
      </c>
      <c r="D14" s="42" t="n">
        <v>0.855063</v>
      </c>
      <c r="E14" s="24" t="n">
        <v>10</v>
      </c>
      <c r="F14" s="22" t="n">
        <v>-0.0173699999999998</v>
      </c>
      <c r="G14" s="94" t="n">
        <v>-127.2</v>
      </c>
    </row>
    <row r="15" customFormat="false" ht="45.75" hidden="false" customHeight="true" outlineLevel="0" collapsed="false">
      <c r="A15" s="16" t="s">
        <v>44</v>
      </c>
      <c r="B15" s="22" t="n">
        <v>24.68849</v>
      </c>
      <c r="C15" s="23" t="n">
        <v>18</v>
      </c>
      <c r="D15" s="22" t="n">
        <v>0.424964</v>
      </c>
      <c r="E15" s="24" t="n">
        <v>-12</v>
      </c>
      <c r="F15" s="22" t="n">
        <v>-0.00210999999999998</v>
      </c>
      <c r="G15" s="42" t="n">
        <v>-100.5</v>
      </c>
    </row>
    <row r="16" customFormat="false" ht="45.75" hidden="false" customHeight="true" outlineLevel="0" collapsed="false">
      <c r="A16" s="95" t="s">
        <v>45</v>
      </c>
      <c r="B16" s="30" t="n">
        <v>4.39791</v>
      </c>
      <c r="C16" s="48" t="n">
        <v>62.5</v>
      </c>
      <c r="D16" s="30" t="n">
        <v>0.05779</v>
      </c>
      <c r="E16" s="48" t="n">
        <v>38.7</v>
      </c>
      <c r="F16" s="30" t="n">
        <v>0.01737</v>
      </c>
      <c r="G16" s="96" t="n">
        <v>73.8</v>
      </c>
      <c r="I16" s="4"/>
      <c r="J16" s="4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8.87"/>
    <col collapsed="false" customWidth="true" hidden="false" outlineLevel="0" max="3" min="3" style="6" width="18.87"/>
  </cols>
  <sheetData>
    <row r="1" customFormat="false" ht="36" hidden="false" customHeight="true" outlineLevel="0" collapsed="false">
      <c r="A1" s="97" t="s">
        <v>149</v>
      </c>
      <c r="B1" s="97"/>
      <c r="C1" s="97"/>
    </row>
    <row r="2" customFormat="false" ht="19.5" hidden="false" customHeight="true" outlineLevel="0" collapsed="false">
      <c r="C2" s="76" t="s">
        <v>150</v>
      </c>
    </row>
    <row r="3" customFormat="false" ht="28.5" hidden="false" customHeight="true" outlineLevel="0" collapsed="false">
      <c r="A3" s="56" t="s">
        <v>75</v>
      </c>
      <c r="B3" s="56" t="s">
        <v>151</v>
      </c>
      <c r="C3" s="56"/>
      <c r="D3" s="4"/>
    </row>
    <row r="4" customFormat="false" ht="26.25" hidden="false" customHeight="true" outlineLevel="0" collapsed="false">
      <c r="A4" s="56"/>
      <c r="B4" s="98" t="s">
        <v>152</v>
      </c>
      <c r="C4" s="98" t="s">
        <v>153</v>
      </c>
      <c r="D4" s="4"/>
    </row>
    <row r="5" customFormat="false" ht="28.5" hidden="false" customHeight="true" outlineLevel="0" collapsed="false">
      <c r="A5" s="56"/>
      <c r="B5" s="99" t="s">
        <v>154</v>
      </c>
      <c r="C5" s="99" t="s">
        <v>154</v>
      </c>
      <c r="D5" s="4"/>
      <c r="F5" s="4"/>
    </row>
    <row r="6" customFormat="false" ht="35.25" hidden="false" customHeight="true" outlineLevel="0" collapsed="false">
      <c r="A6" s="56" t="s">
        <v>155</v>
      </c>
      <c r="B6" s="100" t="n">
        <v>12.6</v>
      </c>
      <c r="C6" s="100" t="n">
        <v>15.9</v>
      </c>
      <c r="D6" s="4"/>
      <c r="E6" s="0" t="s">
        <v>156</v>
      </c>
    </row>
    <row r="7" customFormat="false" ht="35.25" hidden="false" customHeight="true" outlineLevel="0" collapsed="false">
      <c r="A7" s="56" t="s">
        <v>157</v>
      </c>
      <c r="B7" s="101" t="n">
        <v>10.2</v>
      </c>
      <c r="C7" s="101" t="n">
        <v>14.4</v>
      </c>
      <c r="D7" s="4"/>
      <c r="F7" s="4"/>
    </row>
    <row r="8" customFormat="false" ht="35.25" hidden="false" customHeight="true" outlineLevel="0" collapsed="false">
      <c r="A8" s="56" t="s">
        <v>158</v>
      </c>
      <c r="B8" s="101" t="n">
        <v>14.5</v>
      </c>
      <c r="C8" s="101" t="n">
        <v>14.1</v>
      </c>
      <c r="D8" s="4"/>
      <c r="F8" s="4"/>
    </row>
    <row r="9" customFormat="false" ht="35.25" hidden="false" customHeight="true" outlineLevel="0" collapsed="false">
      <c r="A9" s="56" t="s">
        <v>159</v>
      </c>
      <c r="B9" s="101" t="n">
        <v>10</v>
      </c>
      <c r="C9" s="101" t="n">
        <v>13.8</v>
      </c>
      <c r="D9" s="4"/>
      <c r="F9" s="4"/>
    </row>
    <row r="10" customFormat="false" ht="35.25" hidden="false" customHeight="true" outlineLevel="0" collapsed="false">
      <c r="A10" s="56" t="s">
        <v>160</v>
      </c>
      <c r="B10" s="101" t="n">
        <v>12.5</v>
      </c>
      <c r="C10" s="101" t="n">
        <v>17.3</v>
      </c>
      <c r="D10" s="4"/>
      <c r="F10" s="4"/>
    </row>
    <row r="11" customFormat="false" ht="35.25" hidden="false" customHeight="true" outlineLevel="0" collapsed="false">
      <c r="A11" s="56" t="s">
        <v>161</v>
      </c>
      <c r="B11" s="101" t="n">
        <v>12.6</v>
      </c>
      <c r="C11" s="101" t="n">
        <v>18.5</v>
      </c>
      <c r="D11" s="4"/>
      <c r="F11" s="4"/>
    </row>
    <row r="12" customFormat="false" ht="35.25" hidden="false" customHeight="true" outlineLevel="0" collapsed="false">
      <c r="A12" s="56" t="s">
        <v>162</v>
      </c>
      <c r="B12" s="101" t="n">
        <v>13.8</v>
      </c>
      <c r="C12" s="101" t="n">
        <v>17.2</v>
      </c>
      <c r="D12" s="4"/>
      <c r="F12" s="4"/>
    </row>
    <row r="13" s="103" customFormat="true" ht="35.25" hidden="false" customHeight="true" outlineLevel="0" collapsed="false">
      <c r="A13" s="56" t="s">
        <v>163</v>
      </c>
      <c r="B13" s="101" t="n">
        <v>12.5</v>
      </c>
      <c r="C13" s="101" t="n">
        <v>20.3</v>
      </c>
      <c r="D13" s="102"/>
      <c r="F13" s="102"/>
    </row>
    <row r="14" customFormat="false" ht="35.25" hidden="false" customHeight="true" outlineLevel="0" collapsed="false">
      <c r="A14" s="56" t="s">
        <v>164</v>
      </c>
      <c r="B14" s="101" t="n">
        <v>9.9</v>
      </c>
      <c r="C14" s="101" t="n">
        <v>10.1</v>
      </c>
      <c r="D14" s="4"/>
      <c r="F14" s="4"/>
    </row>
    <row r="15" customFormat="false" ht="35.25" hidden="false" customHeight="true" outlineLevel="0" collapsed="false">
      <c r="A15" s="56" t="s">
        <v>165</v>
      </c>
      <c r="B15" s="101" t="n">
        <v>12.8</v>
      </c>
      <c r="C15" s="101" t="n">
        <v>17.5</v>
      </c>
      <c r="D15" s="4"/>
      <c r="F15" s="4"/>
    </row>
    <row r="16" customFormat="false" ht="35.25" hidden="false" customHeight="true" outlineLevel="0" collapsed="false">
      <c r="A16" s="56" t="s">
        <v>166</v>
      </c>
      <c r="B16" s="101" t="n">
        <v>14.7</v>
      </c>
      <c r="C16" s="101" t="n">
        <v>18.1</v>
      </c>
      <c r="D16" s="4"/>
      <c r="F16" s="4"/>
    </row>
    <row r="17" customFormat="false" ht="35.25" hidden="false" customHeight="true" outlineLevel="0" collapsed="false">
      <c r="A17" s="56" t="s">
        <v>167</v>
      </c>
      <c r="B17" s="101" t="n">
        <v>14.8</v>
      </c>
      <c r="C17" s="101" t="n">
        <v>16</v>
      </c>
      <c r="D17" s="4"/>
      <c r="F17" s="4"/>
    </row>
    <row r="18" customFormat="false" ht="35.25" hidden="false" customHeight="true" outlineLevel="0" collapsed="false">
      <c r="A18" s="56" t="s">
        <v>168</v>
      </c>
      <c r="B18" s="101" t="n">
        <v>13.6</v>
      </c>
      <c r="C18" s="101" t="n">
        <v>13</v>
      </c>
      <c r="D18" s="4"/>
      <c r="F18" s="4"/>
    </row>
    <row r="19" customFormat="false" ht="35.25" hidden="false" customHeight="true" outlineLevel="0" collapsed="false">
      <c r="A19" s="56" t="s">
        <v>169</v>
      </c>
      <c r="B19" s="101" t="n">
        <v>10.1</v>
      </c>
      <c r="C19" s="101" t="n">
        <v>14.1</v>
      </c>
      <c r="D19" s="4"/>
      <c r="F19" s="4"/>
    </row>
    <row r="20" customFormat="false" ht="35.25" hidden="false" customHeight="true" outlineLevel="0" collapsed="false">
      <c r="A20" s="56" t="s">
        <v>170</v>
      </c>
      <c r="B20" s="101" t="n">
        <v>8.1</v>
      </c>
      <c r="C20" s="101" t="n">
        <v>7.9</v>
      </c>
      <c r="D20" s="4"/>
      <c r="F20" s="4"/>
    </row>
    <row r="21" customFormat="false" ht="14.25" hidden="false" customHeight="false" outlineLevel="0" collapsed="false">
      <c r="F21" s="4"/>
    </row>
  </sheetData>
  <mergeCells count="3">
    <mergeCell ref="A1:C1"/>
    <mergeCell ref="A3:A5"/>
    <mergeCell ref="B3:C3"/>
  </mergeCells>
  <printOptions headings="false" gridLines="false" gridLinesSet="true" horizontalCentered="false" verticalCentered="false"/>
  <pageMargins left="1.6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5"/>
    <col collapsed="false" customWidth="true" hidden="false" outlineLevel="0" max="3" min="3" style="0" width="8.74"/>
    <col collapsed="false" customWidth="true" hidden="false" outlineLevel="0" max="4" min="4" style="0" width="9.5"/>
    <col collapsed="false" customWidth="true" hidden="false" outlineLevel="0" max="5" min="5" style="0" width="8.36"/>
    <col collapsed="false" customWidth="true" hidden="false" outlineLevel="0" max="6" min="6" style="0" width="9.62"/>
    <col collapsed="false" customWidth="true" hidden="false" outlineLevel="0" max="7" min="7" style="0" width="8.74"/>
    <col collapsed="false" customWidth="true" hidden="false" outlineLevel="0" max="8" min="8" style="4" width="8.36"/>
  </cols>
  <sheetData>
    <row r="1" customFormat="false" ht="30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</row>
    <row r="2" customFormat="false" ht="20.25" hidden="false" customHeight="true" outlineLevel="0" collapsed="false">
      <c r="A2" s="6"/>
      <c r="B2" s="6"/>
      <c r="C2" s="6"/>
      <c r="D2" s="6"/>
      <c r="G2" s="7" t="s">
        <v>2</v>
      </c>
      <c r="H2" s="7"/>
      <c r="I2" s="4"/>
    </row>
    <row r="3" customFormat="false" ht="44.2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10" t="s">
        <v>5</v>
      </c>
      <c r="H3" s="10"/>
    </row>
    <row r="4" customFormat="false" ht="44.25" hidden="false" customHeight="true" outlineLevel="0" collapsed="false">
      <c r="A4" s="8"/>
      <c r="B4" s="11" t="s">
        <v>6</v>
      </c>
      <c r="C4" s="12" t="s">
        <v>7</v>
      </c>
      <c r="D4" s="13" t="s">
        <v>8</v>
      </c>
      <c r="E4" s="12" t="s">
        <v>7</v>
      </c>
      <c r="F4" s="14" t="s">
        <v>9</v>
      </c>
      <c r="G4" s="11" t="s">
        <v>6</v>
      </c>
      <c r="H4" s="15" t="s">
        <v>10</v>
      </c>
    </row>
    <row r="5" customFormat="false" ht="36" hidden="false" customHeight="true" outlineLevel="0" collapsed="false">
      <c r="A5" s="16" t="s">
        <v>11</v>
      </c>
      <c r="B5" s="17" t="n">
        <v>139.9714097</v>
      </c>
      <c r="C5" s="18" t="n">
        <v>11.4</v>
      </c>
      <c r="D5" s="17" t="n">
        <v>710.5761884</v>
      </c>
      <c r="E5" s="18" t="n">
        <v>22.8</v>
      </c>
      <c r="F5" s="19" t="n">
        <v>100</v>
      </c>
      <c r="G5" s="20" t="n">
        <v>97</v>
      </c>
      <c r="H5" s="21" t="n">
        <v>98.8</v>
      </c>
    </row>
    <row r="6" customFormat="false" ht="36" hidden="false" customHeight="true" outlineLevel="0" collapsed="false">
      <c r="A6" s="16" t="s">
        <v>12</v>
      </c>
      <c r="B6" s="22" t="n">
        <v>3.097</v>
      </c>
      <c r="C6" s="23" t="n">
        <v>13.8</v>
      </c>
      <c r="D6" s="22" t="n">
        <v>13.9894</v>
      </c>
      <c r="E6" s="23" t="n">
        <v>20</v>
      </c>
      <c r="F6" s="24" t="n">
        <v>2</v>
      </c>
      <c r="G6" s="25" t="n">
        <v>97.9</v>
      </c>
      <c r="H6" s="26" t="n">
        <v>97.4</v>
      </c>
    </row>
    <row r="7" customFormat="false" ht="36" hidden="false" customHeight="true" outlineLevel="0" collapsed="false">
      <c r="A7" s="16" t="s">
        <v>13</v>
      </c>
      <c r="B7" s="22" t="n">
        <v>12.8224</v>
      </c>
      <c r="C7" s="23" t="n">
        <v>17.1</v>
      </c>
      <c r="D7" s="22" t="n">
        <v>52.1864</v>
      </c>
      <c r="E7" s="23" t="n">
        <v>4.1</v>
      </c>
      <c r="F7" s="24" t="n">
        <v>7.3</v>
      </c>
      <c r="G7" s="24" t="n">
        <v>98.9</v>
      </c>
      <c r="H7" s="27" t="n">
        <v>96.8</v>
      </c>
    </row>
    <row r="8" customFormat="false" ht="36" hidden="false" customHeight="true" outlineLevel="0" collapsed="false">
      <c r="A8" s="16" t="s">
        <v>14</v>
      </c>
      <c r="B8" s="22" t="n">
        <v>3.1671</v>
      </c>
      <c r="C8" s="23" t="n">
        <v>-37.4</v>
      </c>
      <c r="D8" s="22" t="n">
        <v>18.7809</v>
      </c>
      <c r="E8" s="23" t="n">
        <v>6.9</v>
      </c>
      <c r="F8" s="24" t="n">
        <v>2.6</v>
      </c>
      <c r="G8" s="24" t="n">
        <v>96.9</v>
      </c>
      <c r="H8" s="27" t="n">
        <v>94.2</v>
      </c>
    </row>
    <row r="9" customFormat="false" ht="36" hidden="false" customHeight="true" outlineLevel="0" collapsed="false">
      <c r="A9" s="16" t="s">
        <v>15</v>
      </c>
      <c r="B9" s="22" t="n">
        <v>10.7239442</v>
      </c>
      <c r="C9" s="23" t="n">
        <v>59.9</v>
      </c>
      <c r="D9" s="22" t="n">
        <v>48.5765077</v>
      </c>
      <c r="E9" s="23" t="n">
        <v>76.8</v>
      </c>
      <c r="F9" s="24" t="n">
        <v>6.8</v>
      </c>
      <c r="G9" s="24" t="n">
        <v>96.9</v>
      </c>
      <c r="H9" s="27" t="n">
        <v>97.1</v>
      </c>
    </row>
    <row r="10" customFormat="false" ht="36" hidden="false" customHeight="true" outlineLevel="0" collapsed="false">
      <c r="A10" s="16" t="s">
        <v>16</v>
      </c>
      <c r="B10" s="22" t="n">
        <v>14.154</v>
      </c>
      <c r="C10" s="23" t="n">
        <v>-6.8</v>
      </c>
      <c r="D10" s="22" t="n">
        <v>53.48499</v>
      </c>
      <c r="E10" s="23" t="n">
        <v>6.1</v>
      </c>
      <c r="F10" s="24" t="n">
        <v>7.5</v>
      </c>
      <c r="G10" s="25" t="n">
        <v>98.6</v>
      </c>
      <c r="H10" s="26" t="n">
        <v>98</v>
      </c>
    </row>
    <row r="11" customFormat="false" ht="36" hidden="false" customHeight="true" outlineLevel="0" collapsed="false">
      <c r="A11" s="16" t="s">
        <v>17</v>
      </c>
      <c r="B11" s="22" t="n">
        <v>6.4965</v>
      </c>
      <c r="C11" s="23" t="n">
        <v>7</v>
      </c>
      <c r="D11" s="22" t="n">
        <v>33.4254</v>
      </c>
      <c r="E11" s="23" t="n">
        <v>19.1</v>
      </c>
      <c r="F11" s="24" t="n">
        <v>4.7</v>
      </c>
      <c r="G11" s="24" t="n">
        <v>92.1</v>
      </c>
      <c r="H11" s="27" t="n">
        <v>94.8</v>
      </c>
    </row>
    <row r="12" customFormat="false" ht="36" hidden="false" customHeight="true" outlineLevel="0" collapsed="false">
      <c r="A12" s="16" t="s">
        <v>18</v>
      </c>
      <c r="B12" s="22" t="n">
        <v>12.85478</v>
      </c>
      <c r="C12" s="23" t="n">
        <v>9.5</v>
      </c>
      <c r="D12" s="22" t="n">
        <v>60.81289</v>
      </c>
      <c r="E12" s="23" t="n">
        <v>11.3</v>
      </c>
      <c r="F12" s="24" t="n">
        <v>8.6</v>
      </c>
      <c r="G12" s="24" t="n">
        <v>98.7</v>
      </c>
      <c r="H12" s="27" t="n">
        <v>98.4</v>
      </c>
    </row>
    <row r="13" customFormat="false" ht="36" hidden="false" customHeight="true" outlineLevel="0" collapsed="false">
      <c r="A13" s="16" t="s">
        <v>19</v>
      </c>
      <c r="B13" s="22" t="n">
        <v>12.6874</v>
      </c>
      <c r="C13" s="23" t="n">
        <v>19.3</v>
      </c>
      <c r="D13" s="22" t="n">
        <v>71.63625</v>
      </c>
      <c r="E13" s="23" t="n">
        <v>38.3</v>
      </c>
      <c r="F13" s="24" t="n">
        <v>10.1</v>
      </c>
      <c r="G13" s="24" t="n">
        <v>98.4</v>
      </c>
      <c r="H13" s="27" t="n">
        <v>99.4</v>
      </c>
    </row>
    <row r="14" customFormat="false" ht="36" hidden="false" customHeight="true" outlineLevel="0" collapsed="false">
      <c r="A14" s="16" t="s">
        <v>20</v>
      </c>
      <c r="B14" s="22" t="n">
        <v>11.34949</v>
      </c>
      <c r="C14" s="23" t="n">
        <v>10.9</v>
      </c>
      <c r="D14" s="22" t="n">
        <v>46.68864</v>
      </c>
      <c r="E14" s="23" t="n">
        <v>15.6</v>
      </c>
      <c r="F14" s="24" t="n">
        <v>6.6</v>
      </c>
      <c r="G14" s="24" t="n">
        <v>94.5</v>
      </c>
      <c r="H14" s="27" t="n">
        <v>94.4</v>
      </c>
    </row>
    <row r="15" customFormat="false" ht="36" hidden="false" customHeight="true" outlineLevel="0" collapsed="false">
      <c r="A15" s="16" t="s">
        <v>21</v>
      </c>
      <c r="B15" s="22" t="n">
        <v>17.5184955</v>
      </c>
      <c r="C15" s="23" t="n">
        <v>28.5</v>
      </c>
      <c r="D15" s="28" t="n">
        <v>76.6971107</v>
      </c>
      <c r="E15" s="23" t="n">
        <v>19.7</v>
      </c>
      <c r="F15" s="24" t="n">
        <v>10.8</v>
      </c>
      <c r="G15" s="24" t="n">
        <v>94.3</v>
      </c>
      <c r="H15" s="27" t="n">
        <v>97.6</v>
      </c>
    </row>
    <row r="16" customFormat="false" ht="36" hidden="false" customHeight="true" outlineLevel="0" collapsed="false">
      <c r="A16" s="16" t="s">
        <v>22</v>
      </c>
      <c r="B16" s="22" t="n">
        <v>1.69995</v>
      </c>
      <c r="C16" s="23" t="n">
        <v>24.8</v>
      </c>
      <c r="D16" s="22" t="n">
        <v>7.63389</v>
      </c>
      <c r="E16" s="23" t="n">
        <v>96.6</v>
      </c>
      <c r="F16" s="24" t="n">
        <v>1.1</v>
      </c>
      <c r="G16" s="24" t="n">
        <v>100.7</v>
      </c>
      <c r="H16" s="27" t="n">
        <v>95.7</v>
      </c>
    </row>
    <row r="17" customFormat="false" ht="36" hidden="false" customHeight="true" outlineLevel="0" collapsed="false">
      <c r="A17" s="16" t="s">
        <v>23</v>
      </c>
      <c r="B17" s="22" t="n">
        <v>0</v>
      </c>
      <c r="C17" s="23" t="n">
        <v>-100</v>
      </c>
      <c r="D17" s="22" t="n">
        <v>0</v>
      </c>
      <c r="E17" s="23" t="n">
        <v>-100</v>
      </c>
      <c r="F17" s="24" t="n">
        <v>0</v>
      </c>
      <c r="G17" s="24" t="n">
        <v>0</v>
      </c>
      <c r="H17" s="27" t="n">
        <v>0</v>
      </c>
    </row>
    <row r="18" customFormat="false" ht="36" hidden="false" customHeight="true" outlineLevel="0" collapsed="false">
      <c r="A18" s="29" t="s">
        <v>24</v>
      </c>
      <c r="B18" s="30" t="n">
        <v>33.40035</v>
      </c>
      <c r="C18" s="31" t="n">
        <v>6.8</v>
      </c>
      <c r="D18" s="32" t="n">
        <v>226.66381</v>
      </c>
      <c r="E18" s="31" t="n">
        <v>27</v>
      </c>
      <c r="F18" s="31" t="n">
        <v>31.9</v>
      </c>
      <c r="G18" s="31" t="n">
        <v>97.5</v>
      </c>
      <c r="H18" s="33" t="n">
        <v>102.1</v>
      </c>
    </row>
  </sheetData>
  <mergeCells count="5">
    <mergeCell ref="A1:H1"/>
    <mergeCell ref="G2:H2"/>
    <mergeCell ref="A3:A4"/>
    <mergeCell ref="B3:F3"/>
    <mergeCell ref="G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62"/>
    <col collapsed="false" customWidth="true" hidden="false" outlineLevel="0" max="3" min="3" style="0" width="8.24"/>
    <col collapsed="false" customWidth="true" hidden="false" outlineLevel="0" max="4" min="4" style="0" width="9.36"/>
    <col collapsed="false" customWidth="true" hidden="false" outlineLevel="0" max="5" min="5" style="0" width="8.62"/>
    <col collapsed="false" customWidth="true" hidden="false" outlineLevel="0" max="6" min="6" style="0" width="10.49"/>
    <col collapsed="false" customWidth="true" hidden="false" outlineLevel="0" max="10" min="10" style="4" width="8.99"/>
  </cols>
  <sheetData>
    <row r="1" customFormat="false" ht="30" hidden="false" customHeight="true" outlineLevel="0" collapsed="false">
      <c r="A1" s="5" t="s">
        <v>25</v>
      </c>
      <c r="B1" s="5"/>
      <c r="C1" s="5"/>
      <c r="D1" s="5"/>
      <c r="E1" s="5"/>
      <c r="F1" s="5"/>
      <c r="G1" s="5"/>
      <c r="H1" s="5"/>
    </row>
    <row r="2" customFormat="false" ht="21" hidden="false" customHeight="true" outlineLevel="0" collapsed="false">
      <c r="A2" s="6"/>
      <c r="B2" s="6"/>
      <c r="C2" s="6"/>
      <c r="D2" s="6"/>
      <c r="E2" s="34"/>
      <c r="F2" s="34"/>
      <c r="G2" s="35" t="s">
        <v>26</v>
      </c>
      <c r="H2" s="35"/>
    </row>
    <row r="3" customFormat="false" ht="48" hidden="false" customHeight="true" outlineLevel="0" collapsed="false">
      <c r="A3" s="8" t="s">
        <v>27</v>
      </c>
      <c r="B3" s="9" t="s">
        <v>4</v>
      </c>
      <c r="C3" s="9"/>
      <c r="D3" s="9"/>
      <c r="E3" s="9"/>
      <c r="F3" s="9"/>
      <c r="G3" s="36" t="s">
        <v>28</v>
      </c>
      <c r="H3" s="36"/>
    </row>
    <row r="4" customFormat="false" ht="48" hidden="false" customHeight="true" outlineLevel="0" collapsed="false">
      <c r="A4" s="8"/>
      <c r="B4" s="11" t="s">
        <v>29</v>
      </c>
      <c r="C4" s="12" t="s">
        <v>7</v>
      </c>
      <c r="D4" s="13" t="s">
        <v>30</v>
      </c>
      <c r="E4" s="12" t="s">
        <v>7</v>
      </c>
      <c r="F4" s="37" t="s">
        <v>31</v>
      </c>
      <c r="G4" s="13" t="s">
        <v>30</v>
      </c>
      <c r="H4" s="38" t="s">
        <v>32</v>
      </c>
    </row>
    <row r="5" customFormat="false" ht="45" hidden="false" customHeight="true" outlineLevel="0" collapsed="false">
      <c r="A5" s="16" t="s">
        <v>33</v>
      </c>
      <c r="B5" s="17" t="n">
        <v>74.5480097</v>
      </c>
      <c r="C5" s="18" t="n">
        <v>17.2</v>
      </c>
      <c r="D5" s="17" t="n">
        <v>337.4155784</v>
      </c>
      <c r="E5" s="18" t="n">
        <v>21.2</v>
      </c>
      <c r="F5" s="39" t="n">
        <v>47.5</v>
      </c>
      <c r="G5" s="40" t="n">
        <f aca="false">SUM(G6:G16)</f>
        <v>4.75</v>
      </c>
      <c r="H5" s="40" t="n">
        <f aca="false">SUM(H6:H16)</f>
        <v>2.687</v>
      </c>
    </row>
    <row r="6" customFormat="false" ht="45" hidden="false" customHeight="true" outlineLevel="0" collapsed="false">
      <c r="A6" s="16" t="s">
        <v>21</v>
      </c>
      <c r="B6" s="22" t="n">
        <v>17.5184955</v>
      </c>
      <c r="C6" s="23" t="n">
        <v>28.5</v>
      </c>
      <c r="D6" s="22" t="n">
        <v>76.6971107</v>
      </c>
      <c r="E6" s="23" t="n">
        <v>19.7</v>
      </c>
      <c r="F6" s="41" t="n">
        <v>10.8</v>
      </c>
      <c r="G6" s="22" t="n">
        <v>0.29</v>
      </c>
      <c r="H6" s="42" t="n">
        <v>0.29</v>
      </c>
    </row>
    <row r="7" customFormat="false" ht="45" hidden="false" customHeight="true" outlineLevel="0" collapsed="false">
      <c r="A7" s="16" t="s">
        <v>34</v>
      </c>
      <c r="B7" s="22" t="n">
        <v>2.3119</v>
      </c>
      <c r="C7" s="23" t="n">
        <v>6.4</v>
      </c>
      <c r="D7" s="22" t="n">
        <v>11.0326</v>
      </c>
      <c r="E7" s="23" t="n">
        <v>21</v>
      </c>
      <c r="F7" s="41" t="n">
        <v>1.6</v>
      </c>
      <c r="G7" s="22" t="n">
        <v>0.07</v>
      </c>
      <c r="H7" s="43" t="n">
        <v>0.007</v>
      </c>
    </row>
    <row r="8" customFormat="false" ht="45" hidden="false" customHeight="true" outlineLevel="0" collapsed="false">
      <c r="A8" s="16" t="s">
        <v>35</v>
      </c>
      <c r="B8" s="22" t="n">
        <v>11.1041</v>
      </c>
      <c r="C8" s="23" t="n">
        <v>19.2</v>
      </c>
      <c r="D8" s="22" t="n">
        <v>45.066</v>
      </c>
      <c r="E8" s="23" t="n">
        <v>4.6</v>
      </c>
      <c r="F8" s="41" t="n">
        <v>6.3</v>
      </c>
      <c r="G8" s="22" t="n">
        <v>0.38</v>
      </c>
      <c r="H8" s="44" t="n">
        <v>0.25</v>
      </c>
    </row>
    <row r="9" customFormat="false" ht="45" hidden="false" customHeight="true" outlineLevel="0" collapsed="false">
      <c r="A9" s="16" t="s">
        <v>36</v>
      </c>
      <c r="B9" s="22" t="n">
        <v>1.9877</v>
      </c>
      <c r="C9" s="23" t="n">
        <v>-31.8</v>
      </c>
      <c r="D9" s="22" t="n">
        <v>10.4203</v>
      </c>
      <c r="E9" s="23" t="n">
        <v>9.8</v>
      </c>
      <c r="F9" s="41" t="n">
        <v>1.5</v>
      </c>
      <c r="G9" s="22" t="n">
        <v>0.23</v>
      </c>
      <c r="H9" s="44" t="n">
        <v>0.21</v>
      </c>
    </row>
    <row r="10" customFormat="false" ht="45" hidden="false" customHeight="true" outlineLevel="0" collapsed="false">
      <c r="A10" s="16" t="s">
        <v>37</v>
      </c>
      <c r="B10" s="22" t="n">
        <v>6.0344142</v>
      </c>
      <c r="C10" s="23" t="s">
        <v>38</v>
      </c>
      <c r="D10" s="22" t="n">
        <v>25.6610477</v>
      </c>
      <c r="E10" s="23" t="s">
        <v>39</v>
      </c>
      <c r="F10" s="41" t="n">
        <v>3.6</v>
      </c>
      <c r="G10" s="22" t="n">
        <v>0.36</v>
      </c>
      <c r="H10" s="44" t="n">
        <v>0.34</v>
      </c>
    </row>
    <row r="11" customFormat="false" ht="45" hidden="false" customHeight="true" outlineLevel="0" collapsed="false">
      <c r="A11" s="45" t="s">
        <v>40</v>
      </c>
      <c r="B11" s="22" t="n">
        <v>6.83697</v>
      </c>
      <c r="C11" s="23" t="n">
        <v>14.9</v>
      </c>
      <c r="D11" s="22" t="n">
        <v>23.99496</v>
      </c>
      <c r="E11" s="23" t="n">
        <v>11.5</v>
      </c>
      <c r="F11" s="41" t="n">
        <v>3.4</v>
      </c>
      <c r="G11" s="22" t="n">
        <v>0.83</v>
      </c>
      <c r="H11" s="44" t="n">
        <v>0.28</v>
      </c>
    </row>
    <row r="12" customFormat="false" ht="45" hidden="false" customHeight="true" outlineLevel="0" collapsed="false">
      <c r="A12" s="16" t="s">
        <v>41</v>
      </c>
      <c r="B12" s="22" t="n">
        <v>3.0004</v>
      </c>
      <c r="C12" s="23" t="n">
        <v>3.9</v>
      </c>
      <c r="D12" s="22" t="n">
        <v>14.4596</v>
      </c>
      <c r="E12" s="23" t="n">
        <v>15</v>
      </c>
      <c r="F12" s="41" t="n">
        <v>2</v>
      </c>
      <c r="G12" s="22" t="n">
        <v>0.59</v>
      </c>
      <c r="H12" s="44" t="n">
        <v>0.17</v>
      </c>
    </row>
    <row r="13" customFormat="false" ht="45" hidden="false" customHeight="true" outlineLevel="0" collapsed="false">
      <c r="A13" s="16" t="s">
        <v>42</v>
      </c>
      <c r="B13" s="22" t="n">
        <v>9.2143</v>
      </c>
      <c r="C13" s="23" t="n">
        <v>6.8</v>
      </c>
      <c r="D13" s="22" t="n">
        <v>45.39902</v>
      </c>
      <c r="E13" s="23" t="n">
        <v>8.7</v>
      </c>
      <c r="F13" s="41" t="n">
        <v>6.4</v>
      </c>
      <c r="G13" s="22" t="n">
        <v>0.45</v>
      </c>
      <c r="H13" s="44" t="n">
        <v>0.11</v>
      </c>
    </row>
    <row r="14" customFormat="false" ht="45" hidden="false" customHeight="true" outlineLevel="0" collapsed="false">
      <c r="A14" s="16" t="s">
        <v>43</v>
      </c>
      <c r="B14" s="22" t="n">
        <v>6.96414</v>
      </c>
      <c r="C14" s="23" t="n">
        <v>-4</v>
      </c>
      <c r="D14" s="22" t="n">
        <v>43.79938</v>
      </c>
      <c r="E14" s="23" t="n">
        <v>26.3</v>
      </c>
      <c r="F14" s="23" t="n">
        <v>6.2</v>
      </c>
      <c r="G14" s="22" t="n">
        <v>0.24</v>
      </c>
      <c r="H14" s="42" t="n">
        <v>0.12</v>
      </c>
    </row>
    <row r="15" customFormat="false" ht="45" hidden="false" customHeight="true" outlineLevel="0" collapsed="false">
      <c r="A15" s="46" t="s">
        <v>44</v>
      </c>
      <c r="B15" s="22" t="n">
        <v>8.24699</v>
      </c>
      <c r="C15" s="23" t="n">
        <v>7.3</v>
      </c>
      <c r="D15" s="22" t="n">
        <v>34.87906</v>
      </c>
      <c r="E15" s="23" t="n">
        <v>13.4</v>
      </c>
      <c r="F15" s="23" t="n">
        <v>4.9</v>
      </c>
      <c r="G15" s="22" t="n">
        <v>0.6</v>
      </c>
      <c r="H15" s="42" t="n">
        <v>0.2</v>
      </c>
      <c r="I15" s="4"/>
    </row>
    <row r="16" customFormat="false" ht="37.5" hidden="false" customHeight="true" outlineLevel="0" collapsed="false">
      <c r="A16" s="47" t="s">
        <v>45</v>
      </c>
      <c r="B16" s="30" t="n">
        <v>1.3286</v>
      </c>
      <c r="C16" s="48" t="n">
        <v>-2.5</v>
      </c>
      <c r="D16" s="30" t="n">
        <v>6.0065</v>
      </c>
      <c r="E16" s="48" t="n">
        <v>54.7</v>
      </c>
      <c r="F16" s="48" t="n">
        <v>0.8</v>
      </c>
      <c r="G16" s="48" t="n">
        <v>0.71</v>
      </c>
      <c r="H16" s="49" t="n">
        <v>0.71</v>
      </c>
      <c r="I16" s="4"/>
    </row>
    <row r="17" customFormat="false" ht="14.25" hidden="false" customHeight="false" outlineLevel="0" collapsed="false">
      <c r="A17" s="50"/>
    </row>
  </sheetData>
  <mergeCells count="5">
    <mergeCell ref="A1:H1"/>
    <mergeCell ref="G2:H2"/>
    <mergeCell ref="A3:A4"/>
    <mergeCell ref="B3:F3"/>
    <mergeCell ref="G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8.87"/>
    <col collapsed="false" customWidth="true" hidden="false" outlineLevel="0" max="3" min="3" style="0" width="8.74"/>
    <col collapsed="false" customWidth="true" hidden="false" outlineLevel="0" max="4" min="4" style="0" width="9.12"/>
    <col collapsed="false" customWidth="true" hidden="false" outlineLevel="0" max="5" min="5" style="0" width="7.37"/>
    <col collapsed="false" customWidth="true" hidden="false" outlineLevel="0" max="6" min="6" style="0" width="9.62"/>
    <col collapsed="false" customWidth="true" hidden="false" outlineLevel="0" max="7" min="7" style="0" width="8.24"/>
    <col collapsed="false" customWidth="true" hidden="false" outlineLevel="0" max="8" min="8" style="4" width="9.62"/>
    <col collapsed="false" customWidth="true" hidden="true" outlineLevel="0" max="10" min="9" style="0" width="7.5"/>
  </cols>
  <sheetData>
    <row r="1" customFormat="false" ht="30" hidden="false" customHeight="tru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0.25" hidden="false" customHeight="true" outlineLevel="0" collapsed="false">
      <c r="A2" s="6"/>
      <c r="B2" s="6"/>
      <c r="C2" s="6"/>
      <c r="D2" s="6"/>
      <c r="G2" s="7" t="s">
        <v>47</v>
      </c>
      <c r="H2" s="7"/>
    </row>
    <row r="3" customFormat="false" ht="44.2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10" t="s">
        <v>5</v>
      </c>
      <c r="H3" s="10"/>
      <c r="I3" s="51" t="s">
        <v>48</v>
      </c>
      <c r="J3" s="51"/>
    </row>
    <row r="4" customFormat="false" ht="44.25" hidden="false" customHeight="true" outlineLevel="0" collapsed="false">
      <c r="A4" s="8"/>
      <c r="B4" s="11" t="s">
        <v>29</v>
      </c>
      <c r="C4" s="12" t="s">
        <v>7</v>
      </c>
      <c r="D4" s="13" t="s">
        <v>8</v>
      </c>
      <c r="E4" s="12" t="s">
        <v>7</v>
      </c>
      <c r="F4" s="52" t="s">
        <v>31</v>
      </c>
      <c r="G4" s="11" t="s">
        <v>29</v>
      </c>
      <c r="H4" s="15" t="s">
        <v>49</v>
      </c>
      <c r="I4" s="15" t="s">
        <v>10</v>
      </c>
      <c r="J4" s="15" t="s">
        <v>50</v>
      </c>
    </row>
    <row r="5" customFormat="false" ht="42.75" hidden="false" customHeight="true" outlineLevel="0" collapsed="false">
      <c r="A5" s="53" t="s">
        <v>51</v>
      </c>
      <c r="B5" s="17" t="n">
        <v>119.9549797</v>
      </c>
      <c r="C5" s="18" t="n">
        <v>10.2</v>
      </c>
      <c r="D5" s="17" t="n">
        <v>619.8089892</v>
      </c>
      <c r="E5" s="18" t="n">
        <v>21.1</v>
      </c>
      <c r="F5" s="18" t="n">
        <v>87.2</v>
      </c>
      <c r="G5" s="18" t="n">
        <v>96.7</v>
      </c>
      <c r="H5" s="39" t="n">
        <v>98.9</v>
      </c>
      <c r="I5" s="18" t="n">
        <v>100</v>
      </c>
      <c r="J5" s="39"/>
    </row>
    <row r="6" customFormat="false" ht="42.75" hidden="false" customHeight="true" outlineLevel="0" collapsed="false">
      <c r="A6" s="16" t="s">
        <v>52</v>
      </c>
      <c r="B6" s="22" t="n">
        <v>31.58588</v>
      </c>
      <c r="C6" s="23" t="n">
        <v>6.3</v>
      </c>
      <c r="D6" s="28" t="n">
        <v>216.68689</v>
      </c>
      <c r="E6" s="23" t="n">
        <v>27.8</v>
      </c>
      <c r="F6" s="23" t="n">
        <v>30.5</v>
      </c>
      <c r="G6" s="23" t="n">
        <v>98.7</v>
      </c>
      <c r="H6" s="41" t="n">
        <v>103.3</v>
      </c>
      <c r="I6" s="23" t="n">
        <v>104.4</v>
      </c>
      <c r="J6" s="41"/>
    </row>
    <row r="7" customFormat="false" ht="42.75" hidden="false" customHeight="true" outlineLevel="0" collapsed="false">
      <c r="A7" s="16" t="s">
        <v>53</v>
      </c>
      <c r="B7" s="22" t="n">
        <v>26.2779142</v>
      </c>
      <c r="C7" s="23" t="n">
        <v>20.6</v>
      </c>
      <c r="D7" s="28" t="n">
        <v>113.0411237</v>
      </c>
      <c r="E7" s="23" t="n">
        <v>20</v>
      </c>
      <c r="F7" s="23" t="n">
        <v>15.9</v>
      </c>
      <c r="G7" s="23" t="n">
        <v>96.4</v>
      </c>
      <c r="H7" s="41" t="n">
        <v>95.3</v>
      </c>
      <c r="I7" s="23" t="n">
        <v>96.4</v>
      </c>
      <c r="J7" s="41"/>
    </row>
    <row r="8" customFormat="false" ht="42.75" hidden="false" customHeight="true" outlineLevel="0" collapsed="false">
      <c r="A8" s="16" t="s">
        <v>54</v>
      </c>
      <c r="B8" s="22" t="n">
        <v>3.4482155</v>
      </c>
      <c r="C8" s="23" t="n">
        <v>11.2</v>
      </c>
      <c r="D8" s="28" t="n">
        <v>15.6656455</v>
      </c>
      <c r="E8" s="23" t="n">
        <v>32.1</v>
      </c>
      <c r="F8" s="23" t="n">
        <v>2.2</v>
      </c>
      <c r="G8" s="23" t="n">
        <v>96.2</v>
      </c>
      <c r="H8" s="41" t="n">
        <v>95.9</v>
      </c>
      <c r="I8" s="23" t="n">
        <v>97.3</v>
      </c>
      <c r="J8" s="41"/>
    </row>
    <row r="9" customFormat="false" ht="42.75" hidden="false" customHeight="true" outlineLevel="0" collapsed="false">
      <c r="A9" s="16" t="s">
        <v>55</v>
      </c>
      <c r="B9" s="22" t="n">
        <v>9.49836</v>
      </c>
      <c r="C9" s="23" t="n">
        <v>-5.7</v>
      </c>
      <c r="D9" s="28" t="n">
        <v>47.06439</v>
      </c>
      <c r="E9" s="23" t="n">
        <v>10.7</v>
      </c>
      <c r="F9" s="23" t="n">
        <v>6.6</v>
      </c>
      <c r="G9" s="23" t="n">
        <v>94.8</v>
      </c>
      <c r="H9" s="41" t="n">
        <v>94</v>
      </c>
      <c r="I9" s="23" t="n">
        <v>94.9</v>
      </c>
      <c r="J9" s="41"/>
    </row>
    <row r="10" customFormat="false" ht="42.75" hidden="false" customHeight="true" outlineLevel="0" collapsed="false">
      <c r="A10" s="16" t="s">
        <v>56</v>
      </c>
      <c r="B10" s="22" t="n">
        <v>21.35478</v>
      </c>
      <c r="C10" s="23" t="n">
        <v>18.2</v>
      </c>
      <c r="D10" s="28" t="n">
        <v>94.29853</v>
      </c>
      <c r="E10" s="23" t="n">
        <v>29.3</v>
      </c>
      <c r="F10" s="23" t="n">
        <v>13.3</v>
      </c>
      <c r="G10" s="23" t="n">
        <v>94.1</v>
      </c>
      <c r="H10" s="41" t="n">
        <v>97.5</v>
      </c>
      <c r="I10" s="23" t="n">
        <v>95.3</v>
      </c>
      <c r="J10" s="41"/>
    </row>
    <row r="11" customFormat="false" ht="42.75" hidden="false" customHeight="true" outlineLevel="0" collapsed="false">
      <c r="A11" s="16" t="s">
        <v>57</v>
      </c>
      <c r="B11" s="22" t="n">
        <v>2.6775</v>
      </c>
      <c r="C11" s="23" t="n">
        <v>-33.5</v>
      </c>
      <c r="D11" s="22" t="n">
        <v>20.42607</v>
      </c>
      <c r="E11" s="23" t="n">
        <v>-11.7</v>
      </c>
      <c r="F11" s="23" t="n">
        <v>2.9</v>
      </c>
      <c r="G11" s="23" t="n">
        <v>97.9</v>
      </c>
      <c r="H11" s="41" t="n">
        <v>97.6</v>
      </c>
      <c r="I11" s="23" t="n">
        <v>97.9</v>
      </c>
      <c r="J11" s="41"/>
    </row>
    <row r="12" customFormat="false" ht="42.75" hidden="false" customHeight="true" outlineLevel="0" collapsed="false">
      <c r="A12" s="16" t="s">
        <v>58</v>
      </c>
      <c r="B12" s="22" t="n">
        <v>3.77623</v>
      </c>
      <c r="C12" s="23" t="n">
        <v>22.6</v>
      </c>
      <c r="D12" s="22" t="n">
        <v>17.77572</v>
      </c>
      <c r="E12" s="23" t="n">
        <v>7.8</v>
      </c>
      <c r="F12" s="23" t="n">
        <v>2.5</v>
      </c>
      <c r="G12" s="23" t="n">
        <v>98.2</v>
      </c>
      <c r="H12" s="41" t="n">
        <v>98.1</v>
      </c>
      <c r="I12" s="23" t="n">
        <v>99</v>
      </c>
      <c r="J12" s="41"/>
    </row>
    <row r="13" customFormat="false" ht="42.75" hidden="false" customHeight="true" outlineLevel="0" collapsed="false">
      <c r="A13" s="54" t="s">
        <v>59</v>
      </c>
      <c r="B13" s="22" t="n">
        <v>9.44053</v>
      </c>
      <c r="C13" s="23" t="n">
        <v>18.7</v>
      </c>
      <c r="D13" s="22" t="n">
        <v>41.72501</v>
      </c>
      <c r="E13" s="23" t="n">
        <v>9.3</v>
      </c>
      <c r="F13" s="23" t="n">
        <v>5.9</v>
      </c>
      <c r="G13" s="23" t="n">
        <v>98.1</v>
      </c>
      <c r="H13" s="41" t="n">
        <v>99.4</v>
      </c>
      <c r="I13" s="23" t="n">
        <v>88.9</v>
      </c>
      <c r="J13" s="41"/>
    </row>
    <row r="14" customFormat="false" ht="42.75" hidden="false" customHeight="true" outlineLevel="0" collapsed="false">
      <c r="A14" s="16" t="s">
        <v>60</v>
      </c>
      <c r="B14" s="22" t="n">
        <v>8.06651</v>
      </c>
      <c r="C14" s="23" t="n">
        <v>9.6</v>
      </c>
      <c r="D14" s="22" t="n">
        <v>35.56506</v>
      </c>
      <c r="E14" s="23" t="n">
        <v>29</v>
      </c>
      <c r="F14" s="23" t="n">
        <v>5</v>
      </c>
      <c r="G14" s="23" t="n">
        <v>97.5</v>
      </c>
      <c r="H14" s="41" t="n">
        <v>97</v>
      </c>
      <c r="I14" s="23" t="n">
        <v>95.9</v>
      </c>
      <c r="J14" s="41"/>
    </row>
    <row r="15" customFormat="false" ht="42.75" hidden="false" customHeight="true" outlineLevel="0" collapsed="false">
      <c r="A15" s="16" t="s">
        <v>61</v>
      </c>
      <c r="B15" s="22" t="n">
        <v>2.19395</v>
      </c>
      <c r="C15" s="23" t="n">
        <v>-5.1</v>
      </c>
      <c r="D15" s="22" t="n">
        <v>10.96548</v>
      </c>
      <c r="E15" s="23" t="n">
        <v>14</v>
      </c>
      <c r="F15" s="23" t="n">
        <v>1.5</v>
      </c>
      <c r="G15" s="23" t="n">
        <v>95.7</v>
      </c>
      <c r="H15" s="41" t="n">
        <v>96.3</v>
      </c>
      <c r="I15" s="23" t="n">
        <v>92.8</v>
      </c>
      <c r="J15" s="41"/>
    </row>
    <row r="16" customFormat="false" ht="42.75" hidden="false" customHeight="true" outlineLevel="0" collapsed="false">
      <c r="A16" s="29" t="s">
        <v>62</v>
      </c>
      <c r="B16" s="30" t="n">
        <v>1.63511</v>
      </c>
      <c r="C16" s="48" t="n">
        <v>21.5</v>
      </c>
      <c r="D16" s="30" t="n">
        <v>6.59507</v>
      </c>
      <c r="E16" s="48" t="n">
        <v>16.4</v>
      </c>
      <c r="F16" s="48" t="n">
        <v>0.9</v>
      </c>
      <c r="G16" s="48" t="n">
        <v>96.9</v>
      </c>
      <c r="H16" s="49" t="n">
        <v>95.4</v>
      </c>
      <c r="I16" s="48" t="n">
        <v>97.2</v>
      </c>
      <c r="J16" s="49"/>
    </row>
    <row r="17" customFormat="false" ht="28.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</row>
  </sheetData>
  <mergeCells count="7">
    <mergeCell ref="A1:J1"/>
    <mergeCell ref="G2:H2"/>
    <mergeCell ref="A3:A4"/>
    <mergeCell ref="B3:F3"/>
    <mergeCell ref="G3:H3"/>
    <mergeCell ref="I3:J3"/>
    <mergeCell ref="A17:H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24"/>
    <col collapsed="false" customWidth="true" hidden="false" outlineLevel="0" max="9" min="3" style="0" width="7.5"/>
  </cols>
  <sheetData>
    <row r="1" customFormat="false" ht="22.5" hidden="false" customHeight="false" outlineLevel="0" collapsed="false">
      <c r="A1" s="5" t="s">
        <v>63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/>
      <c r="B2" s="6"/>
      <c r="C2" s="6"/>
      <c r="D2" s="6"/>
      <c r="E2" s="6"/>
      <c r="H2" s="46" t="s">
        <v>47</v>
      </c>
      <c r="I2" s="46"/>
    </row>
    <row r="3" customFormat="false" ht="33" hidden="false" customHeight="true" outlineLevel="0" collapsed="false">
      <c r="A3" s="56" t="s">
        <v>3</v>
      </c>
      <c r="B3" s="57" t="s">
        <v>64</v>
      </c>
      <c r="C3" s="56" t="s">
        <v>4</v>
      </c>
      <c r="D3" s="56"/>
      <c r="E3" s="56"/>
      <c r="F3" s="56"/>
      <c r="G3" s="56"/>
      <c r="H3" s="57" t="s">
        <v>5</v>
      </c>
      <c r="I3" s="57"/>
    </row>
    <row r="4" customFormat="false" ht="35.25" hidden="false" customHeight="true" outlineLevel="0" collapsed="false">
      <c r="A4" s="56"/>
      <c r="B4" s="57"/>
      <c r="C4" s="56" t="s">
        <v>29</v>
      </c>
      <c r="D4" s="58" t="s">
        <v>7</v>
      </c>
      <c r="E4" s="57" t="s">
        <v>8</v>
      </c>
      <c r="F4" s="58" t="s">
        <v>7</v>
      </c>
      <c r="G4" s="59" t="s">
        <v>31</v>
      </c>
      <c r="H4" s="56" t="s">
        <v>29</v>
      </c>
      <c r="I4" s="57" t="s">
        <v>49</v>
      </c>
    </row>
    <row r="5" customFormat="false" ht="39" hidden="false" customHeight="true" outlineLevel="0" collapsed="false">
      <c r="A5" s="60" t="s">
        <v>51</v>
      </c>
      <c r="B5" s="61" t="n">
        <v>114</v>
      </c>
      <c r="C5" s="62" t="n">
        <v>22.7172755</v>
      </c>
      <c r="D5" s="62" t="n">
        <v>17.2</v>
      </c>
      <c r="E5" s="62" t="n">
        <v>99.3009392</v>
      </c>
      <c r="F5" s="62" t="n">
        <v>11.7</v>
      </c>
      <c r="G5" s="62" t="n">
        <v>14</v>
      </c>
      <c r="H5" s="62" t="n">
        <v>95.4</v>
      </c>
      <c r="I5" s="62" t="n">
        <v>96.4</v>
      </c>
    </row>
    <row r="6" customFormat="false" ht="39" hidden="false" customHeight="true" outlineLevel="0" collapsed="false">
      <c r="A6" s="63" t="s">
        <v>65</v>
      </c>
      <c r="B6" s="16" t="n">
        <v>14</v>
      </c>
      <c r="C6" s="22" t="n">
        <v>9.15088</v>
      </c>
      <c r="D6" s="22" t="n">
        <v>4.5</v>
      </c>
      <c r="E6" s="28" t="n">
        <v>40.72768</v>
      </c>
      <c r="F6" s="22" t="n">
        <v>-0.2</v>
      </c>
      <c r="G6" s="22" t="n">
        <v>5.7</v>
      </c>
      <c r="H6" s="22" t="n">
        <v>98.5</v>
      </c>
      <c r="I6" s="22" t="n">
        <v>97.3</v>
      </c>
    </row>
    <row r="7" customFormat="false" ht="39" hidden="false" customHeight="true" outlineLevel="0" collapsed="false">
      <c r="A7" s="63" t="s">
        <v>66</v>
      </c>
      <c r="B7" s="16" t="n">
        <v>33</v>
      </c>
      <c r="C7" s="22" t="n">
        <v>3.9749955</v>
      </c>
      <c r="D7" s="22" t="n">
        <v>-6</v>
      </c>
      <c r="E7" s="28" t="n">
        <v>20.7429292</v>
      </c>
      <c r="F7" s="22" t="n">
        <v>14.3</v>
      </c>
      <c r="G7" s="22" t="n">
        <v>2.9</v>
      </c>
      <c r="H7" s="22" t="n">
        <v>97.9</v>
      </c>
      <c r="I7" s="22" t="n">
        <v>96.3</v>
      </c>
    </row>
    <row r="8" customFormat="false" ht="39" hidden="false" customHeight="true" outlineLevel="0" collapsed="false">
      <c r="A8" s="63" t="s">
        <v>67</v>
      </c>
      <c r="B8" s="16" t="n">
        <v>20</v>
      </c>
      <c r="C8" s="22" t="n">
        <v>7.43492</v>
      </c>
      <c r="D8" s="22" t="n">
        <v>50.3</v>
      </c>
      <c r="E8" s="28" t="n">
        <v>29.08578</v>
      </c>
      <c r="F8" s="22" t="n">
        <v>25.3</v>
      </c>
      <c r="G8" s="22" t="n">
        <v>4.1</v>
      </c>
      <c r="H8" s="22" t="n">
        <v>90.3</v>
      </c>
      <c r="I8" s="22" t="n">
        <v>95.6</v>
      </c>
    </row>
    <row r="9" customFormat="false" ht="39" hidden="false" customHeight="true" outlineLevel="0" collapsed="false">
      <c r="A9" s="63" t="s">
        <v>68</v>
      </c>
      <c r="B9" s="16" t="n">
        <v>6</v>
      </c>
      <c r="C9" s="22" t="n">
        <v>0.84593</v>
      </c>
      <c r="D9" s="22" t="n">
        <v>58.4</v>
      </c>
      <c r="E9" s="28" t="n">
        <v>3.59756</v>
      </c>
      <c r="F9" s="22" t="n">
        <v>37.4</v>
      </c>
      <c r="G9" s="22" t="n">
        <v>0.5</v>
      </c>
      <c r="H9" s="22" t="n">
        <v>94</v>
      </c>
      <c r="I9" s="22" t="n">
        <v>91.9</v>
      </c>
    </row>
    <row r="10" customFormat="false" ht="39" hidden="false" customHeight="true" outlineLevel="0" collapsed="false">
      <c r="A10" s="63" t="s">
        <v>69</v>
      </c>
      <c r="B10" s="16" t="n">
        <v>14</v>
      </c>
      <c r="C10" s="22" t="n">
        <v>1.22108</v>
      </c>
      <c r="D10" s="22" t="n">
        <v>45.2</v>
      </c>
      <c r="E10" s="28" t="n">
        <v>4.73864</v>
      </c>
      <c r="F10" s="22" t="n">
        <v>25.4</v>
      </c>
      <c r="G10" s="22" t="n">
        <v>0.7</v>
      </c>
      <c r="H10" s="22" t="n">
        <v>95.7</v>
      </c>
      <c r="I10" s="22" t="n">
        <v>96.2</v>
      </c>
    </row>
    <row r="11" customFormat="false" ht="39" hidden="false" customHeight="true" outlineLevel="0" collapsed="false">
      <c r="A11" s="63" t="s">
        <v>70</v>
      </c>
      <c r="B11" s="16" t="n">
        <v>26</v>
      </c>
      <c r="C11" s="22" t="n">
        <v>0.07397</v>
      </c>
      <c r="D11" s="22" t="n">
        <v>-2.9</v>
      </c>
      <c r="E11" s="22" t="n">
        <v>0.28325</v>
      </c>
      <c r="F11" s="22" t="n">
        <v>0</v>
      </c>
      <c r="G11" s="22" t="n">
        <v>0</v>
      </c>
      <c r="H11" s="25" t="n">
        <v>99.9</v>
      </c>
      <c r="I11" s="25" t="n">
        <v>100</v>
      </c>
    </row>
    <row r="12" customFormat="false" ht="39" hidden="false" customHeight="true" outlineLevel="0" collapsed="false">
      <c r="A12" s="64" t="s">
        <v>71</v>
      </c>
      <c r="B12" s="65" t="n">
        <v>1</v>
      </c>
      <c r="C12" s="66" t="n">
        <v>0.0155</v>
      </c>
      <c r="D12" s="66" t="s">
        <v>72</v>
      </c>
      <c r="E12" s="66" t="n">
        <v>0.1251</v>
      </c>
      <c r="F12" s="66" t="n">
        <v>49.5</v>
      </c>
      <c r="G12" s="66" t="n">
        <v>0</v>
      </c>
      <c r="H12" s="67" t="n">
        <v>100</v>
      </c>
      <c r="I12" s="67" t="n">
        <v>95.7</v>
      </c>
    </row>
    <row r="13" customFormat="false" ht="17.25" hidden="false" customHeight="true" outlineLevel="0" collapsed="false">
      <c r="A13" s="68" t="s">
        <v>73</v>
      </c>
      <c r="B13" s="68"/>
      <c r="C13" s="68"/>
      <c r="D13" s="68"/>
      <c r="E13" s="68"/>
      <c r="F13" s="68"/>
      <c r="G13" s="68"/>
      <c r="H13" s="68"/>
      <c r="I13" s="68"/>
    </row>
  </sheetData>
  <mergeCells count="7">
    <mergeCell ref="A1:I1"/>
    <mergeCell ref="H2:I2"/>
    <mergeCell ref="A3:A4"/>
    <mergeCell ref="B3:B4"/>
    <mergeCell ref="C3:G3"/>
    <mergeCell ref="H3:I3"/>
    <mergeCell ref="A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1.62"/>
    <col collapsed="false" customWidth="true" hidden="false" outlineLevel="0" max="4" min="2" style="0" width="13.12"/>
    <col collapsed="false" customWidth="true" hidden="false" outlineLevel="0" max="5" min="5" style="4" width="13.12"/>
  </cols>
  <sheetData>
    <row r="1" customFormat="false" ht="22.5" hidden="false" customHeight="false" outlineLevel="0" collapsed="false">
      <c r="A1" s="5" t="s">
        <v>74</v>
      </c>
      <c r="B1" s="5"/>
      <c r="C1" s="5"/>
      <c r="D1" s="5"/>
      <c r="E1" s="5"/>
    </row>
    <row r="2" customFormat="false" ht="18.75" hidden="false" customHeight="true" outlineLevel="0" collapsed="false">
      <c r="B2" s="6"/>
      <c r="C2" s="6"/>
      <c r="D2" s="6"/>
      <c r="E2" s="46" t="s">
        <v>26</v>
      </c>
    </row>
    <row r="3" customFormat="false" ht="29.25" hidden="false" customHeight="true" outlineLevel="0" collapsed="false">
      <c r="A3" s="8" t="s">
        <v>75</v>
      </c>
      <c r="B3" s="69" t="s">
        <v>76</v>
      </c>
      <c r="C3" s="69"/>
      <c r="D3" s="69"/>
      <c r="E3" s="69"/>
    </row>
    <row r="4" customFormat="false" ht="36" hidden="false" customHeight="true" outlineLevel="0" collapsed="false">
      <c r="A4" s="8"/>
      <c r="B4" s="11" t="s">
        <v>29</v>
      </c>
      <c r="C4" s="12" t="s">
        <v>7</v>
      </c>
      <c r="D4" s="13" t="s">
        <v>77</v>
      </c>
      <c r="E4" s="70" t="s">
        <v>7</v>
      </c>
    </row>
    <row r="5" customFormat="false" ht="23.25" hidden="false" customHeight="true" outlineLevel="0" collapsed="false">
      <c r="A5" s="53" t="s">
        <v>33</v>
      </c>
      <c r="B5" s="17" t="n">
        <v>113.1945042</v>
      </c>
      <c r="C5" s="71" t="n">
        <v>7.6</v>
      </c>
      <c r="D5" s="17" t="n">
        <v>591.5915832</v>
      </c>
      <c r="E5" s="72" t="n">
        <v>19.8</v>
      </c>
      <c r="F5" s="5"/>
      <c r="G5" s="5"/>
      <c r="H5" s="5"/>
      <c r="I5" s="5"/>
      <c r="J5" s="5"/>
    </row>
    <row r="6" customFormat="false" ht="23.25" hidden="false" customHeight="true" outlineLevel="0" collapsed="false">
      <c r="A6" s="73" t="s">
        <v>78</v>
      </c>
      <c r="B6" s="22" t="n">
        <v>29.80596</v>
      </c>
      <c r="C6" s="24" t="n">
        <v>4.2</v>
      </c>
      <c r="D6" s="28" t="n">
        <v>207.24704</v>
      </c>
      <c r="E6" s="27" t="n">
        <v>27.9</v>
      </c>
    </row>
    <row r="7" customFormat="false" ht="23.25" hidden="false" customHeight="true" outlineLevel="0" collapsed="false">
      <c r="A7" s="73" t="s">
        <v>79</v>
      </c>
      <c r="B7" s="22" t="n">
        <v>9.2143</v>
      </c>
      <c r="C7" s="24" t="n">
        <v>6.8</v>
      </c>
      <c r="D7" s="22" t="n">
        <v>45.39902</v>
      </c>
      <c r="E7" s="27" t="n">
        <v>8.7</v>
      </c>
    </row>
    <row r="8" customFormat="false" ht="23.25" hidden="false" customHeight="true" outlineLevel="0" collapsed="false">
      <c r="A8" s="74" t="s">
        <v>80</v>
      </c>
      <c r="B8" s="22" t="n">
        <v>4.6113</v>
      </c>
      <c r="C8" s="24" t="n">
        <v>3.7</v>
      </c>
      <c r="D8" s="22" t="n">
        <v>21.9387</v>
      </c>
      <c r="E8" s="27" t="n">
        <v>2.2</v>
      </c>
    </row>
    <row r="9" customFormat="false" ht="23.25" hidden="false" customHeight="true" outlineLevel="0" collapsed="false">
      <c r="A9" s="74" t="s">
        <v>81</v>
      </c>
      <c r="B9" s="22" t="n">
        <v>0.5238</v>
      </c>
      <c r="C9" s="24" t="n">
        <v>-2.6</v>
      </c>
      <c r="D9" s="22" t="n">
        <v>2.5418</v>
      </c>
      <c r="E9" s="27" t="n">
        <v>-2.5</v>
      </c>
    </row>
    <row r="10" customFormat="false" ht="23.25" hidden="false" customHeight="true" outlineLevel="0" collapsed="false">
      <c r="A10" s="74" t="s">
        <v>82</v>
      </c>
      <c r="B10" s="22" t="n">
        <v>2.3771</v>
      </c>
      <c r="C10" s="24" t="n">
        <v>33.2</v>
      </c>
      <c r="D10" s="22" t="n">
        <v>9.8483</v>
      </c>
      <c r="E10" s="27" t="n">
        <v>19.6</v>
      </c>
    </row>
    <row r="11" customFormat="false" ht="23.25" hidden="false" customHeight="true" outlineLevel="0" collapsed="false">
      <c r="A11" s="74" t="s">
        <v>83</v>
      </c>
      <c r="B11" s="22" t="n">
        <v>0.9693</v>
      </c>
      <c r="C11" s="24" t="n">
        <v>-46</v>
      </c>
      <c r="D11" s="22" t="n">
        <v>9.0556</v>
      </c>
      <c r="E11" s="27" t="n">
        <v>-1.5</v>
      </c>
    </row>
    <row r="12" customFormat="false" ht="23.25" hidden="false" customHeight="true" outlineLevel="0" collapsed="false">
      <c r="A12" s="74" t="s">
        <v>84</v>
      </c>
      <c r="B12" s="22" t="n">
        <v>0.7328</v>
      </c>
      <c r="C12" s="24" t="s">
        <v>85</v>
      </c>
      <c r="D12" s="22" t="n">
        <v>2.01462</v>
      </c>
      <c r="E12" s="27" t="s">
        <v>86</v>
      </c>
    </row>
    <row r="13" customFormat="false" ht="23.25" hidden="false" customHeight="true" outlineLevel="0" collapsed="false">
      <c r="A13" s="73" t="s">
        <v>87</v>
      </c>
      <c r="B13" s="22" t="n">
        <v>11.5369942</v>
      </c>
      <c r="C13" s="24" t="n">
        <v>20.4</v>
      </c>
      <c r="D13" s="22" t="n">
        <v>53.2804777</v>
      </c>
      <c r="E13" s="27" t="n">
        <v>21.7</v>
      </c>
    </row>
    <row r="14" customFormat="false" ht="23.25" hidden="false" customHeight="true" outlineLevel="0" collapsed="false">
      <c r="A14" s="74" t="s">
        <v>88</v>
      </c>
      <c r="B14" s="22" t="n">
        <v>0.52992</v>
      </c>
      <c r="C14" s="24" t="n">
        <v>-75.7</v>
      </c>
      <c r="D14" s="22" t="n">
        <v>5.52993</v>
      </c>
      <c r="E14" s="27" t="n">
        <v>-40.6</v>
      </c>
    </row>
    <row r="15" customFormat="false" ht="23.25" hidden="false" customHeight="true" outlineLevel="0" collapsed="false">
      <c r="A15" s="74" t="s">
        <v>89</v>
      </c>
      <c r="B15" s="22" t="n">
        <v>5.8</v>
      </c>
      <c r="C15" s="24" t="n">
        <v>11.7</v>
      </c>
      <c r="D15" s="22" t="n">
        <v>20.888</v>
      </c>
      <c r="E15" s="27" t="n">
        <v>28.3</v>
      </c>
    </row>
    <row r="16" customFormat="false" ht="23.25" hidden="false" customHeight="true" outlineLevel="0" collapsed="false">
      <c r="A16" s="74" t="s">
        <v>90</v>
      </c>
      <c r="B16" s="22" t="n">
        <v>0.3366</v>
      </c>
      <c r="C16" s="24" t="n">
        <v>-26.4</v>
      </c>
      <c r="D16" s="22" t="n">
        <v>5.7065</v>
      </c>
      <c r="E16" s="27" t="n">
        <v>-47.8</v>
      </c>
    </row>
    <row r="17" customFormat="false" ht="23.25" hidden="false" customHeight="true" outlineLevel="0" collapsed="false">
      <c r="A17" s="74" t="s">
        <v>91</v>
      </c>
      <c r="B17" s="22" t="n">
        <v>1.0937</v>
      </c>
      <c r="C17" s="24" t="n">
        <v>-30.3</v>
      </c>
      <c r="D17" s="22" t="n">
        <v>5.9591</v>
      </c>
      <c r="E17" s="27" t="n">
        <v>-8.3</v>
      </c>
    </row>
    <row r="18" customFormat="false" ht="23.25" hidden="false" customHeight="true" outlineLevel="0" collapsed="false">
      <c r="A18" s="74" t="s">
        <v>92</v>
      </c>
      <c r="B18" s="22" t="n">
        <v>3.7151342</v>
      </c>
      <c r="C18" s="24" t="n">
        <v>0</v>
      </c>
      <c r="D18" s="22" t="n">
        <v>14.6968277</v>
      </c>
      <c r="E18" s="27" t="n">
        <v>0</v>
      </c>
    </row>
    <row r="19" customFormat="false" ht="23.25" hidden="false" customHeight="true" outlineLevel="0" collapsed="false">
      <c r="A19" s="73" t="s">
        <v>93</v>
      </c>
      <c r="B19" s="22" t="n">
        <v>3.89343</v>
      </c>
      <c r="C19" s="24" t="n">
        <v>76</v>
      </c>
      <c r="D19" s="22" t="n">
        <v>15.17376</v>
      </c>
      <c r="E19" s="27" t="n">
        <v>28.7</v>
      </c>
    </row>
    <row r="20" customFormat="false" ht="23.25" hidden="false" customHeight="true" outlineLevel="0" collapsed="false">
      <c r="A20" s="74" t="s">
        <v>94</v>
      </c>
      <c r="B20" s="22" t="n">
        <v>3.39366</v>
      </c>
      <c r="C20" s="24" t="n">
        <v>88.9</v>
      </c>
      <c r="D20" s="22" t="n">
        <v>12.15115</v>
      </c>
      <c r="E20" s="27" t="n">
        <v>27.2</v>
      </c>
    </row>
    <row r="21" customFormat="false" ht="23.25" hidden="false" customHeight="true" outlineLevel="0" collapsed="false">
      <c r="A21" s="74" t="s">
        <v>95</v>
      </c>
      <c r="B21" s="22" t="n">
        <v>0.23865</v>
      </c>
      <c r="C21" s="24" t="n">
        <v>23.9</v>
      </c>
      <c r="D21" s="22" t="n">
        <v>1.45485</v>
      </c>
      <c r="E21" s="27" t="n">
        <v>36.7</v>
      </c>
    </row>
    <row r="22" customFormat="false" ht="23.25" hidden="false" customHeight="true" outlineLevel="0" collapsed="false">
      <c r="A22" s="74" t="s">
        <v>96</v>
      </c>
      <c r="B22" s="22" t="n">
        <v>0.1383</v>
      </c>
      <c r="C22" s="24" t="n">
        <v>22.9</v>
      </c>
      <c r="D22" s="22" t="n">
        <v>0.9987</v>
      </c>
      <c r="E22" s="27" t="n">
        <v>54.2</v>
      </c>
    </row>
    <row r="23" customFormat="false" ht="23.25" hidden="false" customHeight="true" outlineLevel="0" collapsed="false">
      <c r="A23" s="73" t="s">
        <v>97</v>
      </c>
      <c r="B23" s="22" t="n">
        <v>2.30746</v>
      </c>
      <c r="C23" s="24" t="n">
        <v>39.1</v>
      </c>
      <c r="D23" s="22" t="n">
        <v>10.9309</v>
      </c>
      <c r="E23" s="27" t="n">
        <v>7.3</v>
      </c>
    </row>
    <row r="24" customFormat="false" ht="23.25" hidden="false" customHeight="true" outlineLevel="0" collapsed="false">
      <c r="A24" s="74" t="s">
        <v>98</v>
      </c>
      <c r="B24" s="22" t="n">
        <v>0.40983</v>
      </c>
      <c r="C24" s="24" t="n">
        <v>9.2</v>
      </c>
      <c r="D24" s="22" t="n">
        <v>2.3383</v>
      </c>
      <c r="E24" s="27" t="n">
        <v>3.5</v>
      </c>
    </row>
    <row r="25" customFormat="false" ht="23.25" hidden="false" customHeight="true" outlineLevel="0" collapsed="false">
      <c r="A25" s="74" t="s">
        <v>99</v>
      </c>
      <c r="B25" s="22" t="n">
        <v>1.17704</v>
      </c>
      <c r="C25" s="24" t="n">
        <v>51.5</v>
      </c>
      <c r="D25" s="22" t="n">
        <v>4.9498</v>
      </c>
      <c r="E25" s="27" t="n">
        <v>8.1</v>
      </c>
    </row>
    <row r="26" customFormat="false" ht="23.25" hidden="false" customHeight="true" outlineLevel="0" collapsed="false">
      <c r="A26" s="74" t="s">
        <v>100</v>
      </c>
      <c r="B26" s="22" t="n">
        <v>0.72059</v>
      </c>
      <c r="C26" s="24" t="n">
        <v>42.3</v>
      </c>
      <c r="D26" s="22" t="n">
        <v>3.6428</v>
      </c>
      <c r="E26" s="27" t="n">
        <v>8.7</v>
      </c>
    </row>
    <row r="27" customFormat="false" ht="35.25" hidden="false" customHeight="true" outlineLevel="0" collapsed="false">
      <c r="A27" s="55"/>
      <c r="B27" s="55"/>
      <c r="C27" s="55"/>
      <c r="D27" s="55"/>
      <c r="E27" s="55"/>
    </row>
  </sheetData>
  <mergeCells count="5">
    <mergeCell ref="A1:E1"/>
    <mergeCell ref="A3:A4"/>
    <mergeCell ref="B3:E3"/>
    <mergeCell ref="F5:J5"/>
    <mergeCell ref="A27:E27"/>
  </mergeCells>
  <printOptions headings="false" gridLines="false" gridLinesSet="true" horizontalCentered="true" verticalCentered="false"/>
  <pageMargins left="0.65" right="0.747916666666667" top="0.6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1.99"/>
    <col collapsed="false" customWidth="true" hidden="false" outlineLevel="0" max="4" min="2" style="0" width="13.12"/>
    <col collapsed="false" customWidth="true" hidden="false" outlineLevel="0" max="5" min="5" style="4" width="13.12"/>
  </cols>
  <sheetData>
    <row r="1" customFormat="false" ht="22.5" hidden="false" customHeight="false" outlineLevel="0" collapsed="false">
      <c r="A1" s="5" t="s">
        <v>74</v>
      </c>
      <c r="B1" s="5"/>
      <c r="C1" s="5"/>
      <c r="D1" s="5"/>
      <c r="E1" s="5"/>
    </row>
    <row r="2" customFormat="false" ht="16.5" hidden="false" customHeight="true" outlineLevel="0" collapsed="false">
      <c r="A2" s="1"/>
      <c r="B2" s="1"/>
      <c r="C2" s="1"/>
      <c r="D2" s="1"/>
      <c r="E2" s="75" t="s">
        <v>26</v>
      </c>
    </row>
    <row r="3" customFormat="false" ht="30.75" hidden="false" customHeight="true" outlineLevel="0" collapsed="false">
      <c r="A3" s="8" t="s">
        <v>75</v>
      </c>
      <c r="B3" s="69" t="s">
        <v>76</v>
      </c>
      <c r="C3" s="69"/>
      <c r="D3" s="69"/>
      <c r="E3" s="69"/>
    </row>
    <row r="4" customFormat="false" ht="30.75" hidden="false" customHeight="true" outlineLevel="0" collapsed="false">
      <c r="A4" s="8"/>
      <c r="B4" s="11" t="s">
        <v>29</v>
      </c>
      <c r="C4" s="12" t="s">
        <v>7</v>
      </c>
      <c r="D4" s="13" t="s">
        <v>77</v>
      </c>
      <c r="E4" s="70" t="s">
        <v>7</v>
      </c>
    </row>
    <row r="5" customFormat="false" ht="20.25" hidden="false" customHeight="true" outlineLevel="0" collapsed="false">
      <c r="A5" s="53" t="s">
        <v>101</v>
      </c>
      <c r="B5" s="17" t="n">
        <v>0.87258</v>
      </c>
      <c r="C5" s="71" t="n">
        <v>18.7</v>
      </c>
      <c r="D5" s="17" t="n">
        <v>4.92616</v>
      </c>
      <c r="E5" s="72" t="n">
        <v>10</v>
      </c>
    </row>
    <row r="6" customFormat="false" ht="20.25" hidden="false" customHeight="true" outlineLevel="0" collapsed="false">
      <c r="A6" s="16" t="s">
        <v>102</v>
      </c>
      <c r="B6" s="22" t="n">
        <v>1.3377</v>
      </c>
      <c r="C6" s="24" t="n">
        <v>50.6</v>
      </c>
      <c r="D6" s="22" t="n">
        <v>7.0513</v>
      </c>
      <c r="E6" s="27" t="n">
        <v>22.4</v>
      </c>
    </row>
    <row r="7" customFormat="false" ht="20.25" hidden="false" customHeight="true" outlineLevel="0" collapsed="false">
      <c r="A7" s="16" t="s">
        <v>103</v>
      </c>
      <c r="B7" s="22" t="n">
        <v>0.0843</v>
      </c>
      <c r="C7" s="24" t="n">
        <v>-62</v>
      </c>
      <c r="D7" s="22" t="n">
        <v>0.6887</v>
      </c>
      <c r="E7" s="27" t="n">
        <v>-39.9</v>
      </c>
    </row>
    <row r="8" customFormat="false" ht="20.25" hidden="false" customHeight="true" outlineLevel="0" collapsed="false">
      <c r="A8" s="16" t="s">
        <v>104</v>
      </c>
      <c r="B8" s="22" t="n">
        <v>0.7851</v>
      </c>
      <c r="C8" s="24" t="n">
        <v>-7.1</v>
      </c>
      <c r="D8" s="22" t="n">
        <v>4.9721</v>
      </c>
      <c r="E8" s="27" t="n">
        <v>35.1</v>
      </c>
    </row>
    <row r="9" customFormat="false" ht="20.25" hidden="false" customHeight="true" outlineLevel="0" collapsed="false">
      <c r="A9" s="16" t="s">
        <v>105</v>
      </c>
      <c r="B9" s="22" t="n">
        <v>0.66767</v>
      </c>
      <c r="C9" s="24" t="n">
        <v>2.9</v>
      </c>
      <c r="D9" s="22" t="n">
        <v>3.11823</v>
      </c>
      <c r="E9" s="27" t="n">
        <v>-0.3</v>
      </c>
    </row>
    <row r="10" customFormat="false" ht="20.25" hidden="false" customHeight="true" outlineLevel="0" collapsed="false">
      <c r="A10" s="16" t="s">
        <v>106</v>
      </c>
      <c r="B10" s="22" t="n">
        <v>0.44347</v>
      </c>
      <c r="C10" s="24" t="n">
        <v>-5.4</v>
      </c>
      <c r="D10" s="22" t="n">
        <v>1.59029</v>
      </c>
      <c r="E10" s="27" t="n">
        <v>-35.1</v>
      </c>
    </row>
    <row r="11" customFormat="false" ht="20.25" hidden="false" customHeight="true" outlineLevel="0" collapsed="false">
      <c r="A11" s="16" t="s">
        <v>107</v>
      </c>
      <c r="B11" s="22" t="n">
        <v>0.15025</v>
      </c>
      <c r="C11" s="24" t="n">
        <v>-37.4</v>
      </c>
      <c r="D11" s="22" t="n">
        <v>0.72941</v>
      </c>
      <c r="E11" s="27" t="n">
        <v>-7.8</v>
      </c>
    </row>
    <row r="12" customFormat="false" ht="20.25" hidden="false" customHeight="true" outlineLevel="0" collapsed="false">
      <c r="A12" s="16" t="s">
        <v>108</v>
      </c>
      <c r="B12" s="22" t="n">
        <v>0.739</v>
      </c>
      <c r="C12" s="24" t="n">
        <v>4.1</v>
      </c>
      <c r="D12" s="22" t="n">
        <v>3.4712</v>
      </c>
      <c r="E12" s="27" t="n">
        <v>-11.8</v>
      </c>
    </row>
    <row r="13" customFormat="false" ht="20.25" hidden="false" customHeight="true" outlineLevel="0" collapsed="false">
      <c r="A13" s="16" t="s">
        <v>109</v>
      </c>
      <c r="B13" s="22" t="n">
        <v>1.4902</v>
      </c>
      <c r="C13" s="24" t="n">
        <v>395.1</v>
      </c>
      <c r="D13" s="22" t="n">
        <v>4.5966</v>
      </c>
      <c r="E13" s="27" t="n">
        <v>178.5</v>
      </c>
    </row>
    <row r="14" customFormat="false" ht="20.25" hidden="false" customHeight="true" outlineLevel="0" collapsed="false">
      <c r="A14" s="16" t="s">
        <v>110</v>
      </c>
      <c r="B14" s="22" t="n">
        <v>0.60712</v>
      </c>
      <c r="C14" s="24" t="n">
        <v>8</v>
      </c>
      <c r="D14" s="22" t="n">
        <v>2.30599</v>
      </c>
      <c r="E14" s="27" t="n">
        <v>18.7</v>
      </c>
    </row>
    <row r="15" customFormat="false" ht="20.25" hidden="false" customHeight="true" outlineLevel="0" collapsed="false">
      <c r="A15" s="16" t="s">
        <v>111</v>
      </c>
      <c r="B15" s="22" t="n">
        <v>0.3723</v>
      </c>
      <c r="C15" s="24" t="n">
        <v>-38.5</v>
      </c>
      <c r="D15" s="22" t="n">
        <v>2.0246</v>
      </c>
      <c r="E15" s="27" t="n">
        <v>17.4</v>
      </c>
    </row>
    <row r="16" customFormat="false" ht="20.25" hidden="false" customHeight="true" outlineLevel="0" collapsed="false">
      <c r="A16" s="16" t="s">
        <v>112</v>
      </c>
      <c r="B16" s="22" t="n">
        <v>1.7123</v>
      </c>
      <c r="C16" s="24" t="n">
        <v>53.3</v>
      </c>
      <c r="D16" s="22" t="n">
        <v>5.97947</v>
      </c>
      <c r="E16" s="27" t="n">
        <v>20.4</v>
      </c>
    </row>
    <row r="17" customFormat="false" ht="20.25" hidden="false" customHeight="true" outlineLevel="0" collapsed="false">
      <c r="A17" s="16" t="s">
        <v>113</v>
      </c>
      <c r="B17" s="22" t="n">
        <v>0.8856</v>
      </c>
      <c r="C17" s="24" t="n">
        <v>38.4</v>
      </c>
      <c r="D17" s="22" t="n">
        <v>3.09128</v>
      </c>
      <c r="E17" s="27" t="n">
        <v>21</v>
      </c>
    </row>
    <row r="18" customFormat="false" ht="20.25" hidden="false" customHeight="true" outlineLevel="0" collapsed="false">
      <c r="A18" s="16" t="s">
        <v>114</v>
      </c>
      <c r="B18" s="22" t="n">
        <v>0.3651</v>
      </c>
      <c r="C18" s="24" t="n">
        <v>-55.7</v>
      </c>
      <c r="D18" s="22" t="n">
        <v>1.6141</v>
      </c>
      <c r="E18" s="27" t="n">
        <v>-51.8</v>
      </c>
    </row>
    <row r="19" customFormat="false" ht="20.25" hidden="false" customHeight="true" outlineLevel="0" collapsed="false">
      <c r="A19" s="16" t="s">
        <v>115</v>
      </c>
      <c r="B19" s="22" t="n">
        <v>0.4216</v>
      </c>
      <c r="C19" s="24" t="n">
        <v>-15.9</v>
      </c>
      <c r="D19" s="22" t="n">
        <v>2.0813</v>
      </c>
      <c r="E19" s="27" t="n">
        <v>12.9</v>
      </c>
    </row>
    <row r="20" customFormat="false" ht="20.25" hidden="false" customHeight="true" outlineLevel="0" collapsed="false">
      <c r="A20" s="76" t="s">
        <v>116</v>
      </c>
      <c r="B20" s="22" t="n">
        <v>0.3306</v>
      </c>
      <c r="C20" s="24" t="n">
        <v>-6.9</v>
      </c>
      <c r="D20" s="22" t="n">
        <v>2.2811</v>
      </c>
      <c r="E20" s="27" t="n">
        <v>30</v>
      </c>
    </row>
    <row r="21" customFormat="false" ht="20.25" hidden="false" customHeight="true" outlineLevel="0" collapsed="false">
      <c r="A21" s="16" t="s">
        <v>117</v>
      </c>
      <c r="B21" s="22" t="n">
        <v>0.32</v>
      </c>
      <c r="C21" s="24" t="n">
        <v>-46.7</v>
      </c>
      <c r="D21" s="22" t="n">
        <v>1.7198</v>
      </c>
      <c r="E21" s="27" t="n">
        <v>-31.3</v>
      </c>
    </row>
    <row r="22" customFormat="false" ht="20.25" hidden="false" customHeight="true" outlineLevel="0" collapsed="false">
      <c r="A22" s="16" t="s">
        <v>118</v>
      </c>
      <c r="B22" s="22" t="n">
        <v>0.1036</v>
      </c>
      <c r="C22" s="24" t="n">
        <v>29.5</v>
      </c>
      <c r="D22" s="22" t="n">
        <v>0.41516</v>
      </c>
      <c r="E22" s="27" t="n">
        <v>67.1</v>
      </c>
    </row>
    <row r="23" customFormat="false" ht="20.25" hidden="false" customHeight="true" outlineLevel="0" collapsed="false">
      <c r="A23" s="16" t="s">
        <v>119</v>
      </c>
      <c r="B23" s="22" t="n">
        <v>0.00016</v>
      </c>
      <c r="C23" s="24" t="n">
        <v>-100</v>
      </c>
      <c r="D23" s="22" t="n">
        <v>3.50568</v>
      </c>
      <c r="E23" s="27" t="n">
        <v>-16.2</v>
      </c>
    </row>
    <row r="24" customFormat="false" ht="20.25" hidden="false" customHeight="true" outlineLevel="0" collapsed="false">
      <c r="A24" s="16" t="s">
        <v>120</v>
      </c>
      <c r="B24" s="22" t="n">
        <v>0.11027</v>
      </c>
      <c r="C24" s="24" t="n">
        <v>-86.2</v>
      </c>
      <c r="D24" s="22" t="n">
        <v>3.03449</v>
      </c>
      <c r="E24" s="27" t="n">
        <v>-49.7</v>
      </c>
    </row>
    <row r="25" customFormat="false" ht="20.25" hidden="false" customHeight="true" outlineLevel="0" collapsed="false">
      <c r="A25" s="46" t="s">
        <v>121</v>
      </c>
      <c r="B25" s="22" t="n">
        <v>0.60594</v>
      </c>
      <c r="C25" s="77" t="n">
        <v>-46.9</v>
      </c>
      <c r="D25" s="22" t="n">
        <v>3.21217</v>
      </c>
      <c r="E25" s="27" t="n">
        <v>-18.9</v>
      </c>
    </row>
    <row r="26" customFormat="false" ht="20.25" hidden="false" customHeight="true" outlineLevel="0" collapsed="false">
      <c r="A26" s="76" t="s">
        <v>122</v>
      </c>
      <c r="B26" s="22" t="n">
        <v>0.7532</v>
      </c>
      <c r="C26" s="24" t="n">
        <v>6.7</v>
      </c>
      <c r="D26" s="22" t="n">
        <v>3.47089</v>
      </c>
      <c r="E26" s="27" t="n">
        <v>13.3</v>
      </c>
    </row>
    <row r="27" customFormat="false" ht="20.25" hidden="false" customHeight="true" outlineLevel="0" collapsed="false">
      <c r="A27" s="76" t="s">
        <v>123</v>
      </c>
      <c r="B27" s="22" t="n">
        <v>0.79242</v>
      </c>
      <c r="C27" s="24" t="n">
        <v>8.6</v>
      </c>
      <c r="D27" s="22" t="n">
        <v>4.5118</v>
      </c>
      <c r="E27" s="27" t="n">
        <v>36.3</v>
      </c>
    </row>
    <row r="28" customFormat="false" ht="20.25" hidden="false" customHeight="true" outlineLevel="0" collapsed="false">
      <c r="A28" s="16" t="s">
        <v>124</v>
      </c>
      <c r="B28" s="22" t="n">
        <v>0.58144</v>
      </c>
      <c r="C28" s="24" t="n">
        <v>-8</v>
      </c>
      <c r="D28" s="22" t="n">
        <v>2.00834</v>
      </c>
      <c r="E28" s="27" t="n">
        <v>0.6</v>
      </c>
    </row>
    <row r="29" customFormat="false" ht="20.25" hidden="false" customHeight="true" outlineLevel="0" collapsed="false">
      <c r="A29" s="76" t="s">
        <v>125</v>
      </c>
      <c r="B29" s="78" t="n">
        <v>0.35599</v>
      </c>
      <c r="C29" s="79" t="n">
        <v>-15.4</v>
      </c>
      <c r="D29" s="78" t="n">
        <v>1.84549</v>
      </c>
      <c r="E29" s="79" t="n">
        <v>-0.2</v>
      </c>
    </row>
  </sheetData>
  <mergeCells count="3">
    <mergeCell ref="A1:E1"/>
    <mergeCell ref="A3:A4"/>
    <mergeCell ref="B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8.62"/>
    <col collapsed="false" customWidth="true" hidden="false" outlineLevel="0" max="5" min="3" style="0" width="7.62"/>
    <col collapsed="false" customWidth="true" hidden="false" outlineLevel="0" max="6" min="6" style="0" width="8.5"/>
  </cols>
  <sheetData>
    <row r="1" customFormat="false" ht="30" hidden="false" customHeight="true" outlineLevel="0" collapsed="false">
      <c r="A1" s="5" t="s">
        <v>126</v>
      </c>
      <c r="B1" s="5"/>
      <c r="C1" s="5"/>
      <c r="D1" s="5"/>
      <c r="E1" s="5"/>
      <c r="F1" s="5"/>
      <c r="G1" s="5"/>
    </row>
    <row r="2" customFormat="false" ht="20.25" hidden="false" customHeight="true" outlineLevel="0" collapsed="false">
      <c r="A2" s="6"/>
      <c r="B2" s="6"/>
      <c r="C2" s="6"/>
      <c r="D2" s="6"/>
      <c r="E2" s="6"/>
      <c r="F2" s="7" t="s">
        <v>127</v>
      </c>
      <c r="G2" s="7"/>
    </row>
    <row r="3" customFormat="false" ht="36.75" hidden="false" customHeight="true" outlineLevel="0" collapsed="false">
      <c r="A3" s="8" t="s">
        <v>3</v>
      </c>
      <c r="B3" s="9" t="s">
        <v>128</v>
      </c>
      <c r="C3" s="9"/>
      <c r="D3" s="69" t="s">
        <v>129</v>
      </c>
      <c r="E3" s="69"/>
      <c r="F3" s="69" t="s">
        <v>130</v>
      </c>
      <c r="G3" s="69"/>
    </row>
    <row r="4" customFormat="false" ht="36.75" hidden="false" customHeight="true" outlineLevel="0" collapsed="false">
      <c r="A4" s="8"/>
      <c r="B4" s="13" t="s">
        <v>8</v>
      </c>
      <c r="C4" s="12" t="s">
        <v>7</v>
      </c>
      <c r="D4" s="13" t="s">
        <v>8</v>
      </c>
      <c r="E4" s="70" t="s">
        <v>7</v>
      </c>
      <c r="F4" s="13" t="s">
        <v>8</v>
      </c>
      <c r="G4" s="70" t="s">
        <v>7</v>
      </c>
    </row>
    <row r="5" customFormat="false" ht="36.75" hidden="false" customHeight="true" outlineLevel="0" collapsed="false">
      <c r="A5" s="80" t="s">
        <v>11</v>
      </c>
      <c r="B5" s="17" t="n">
        <v>375.2567435</v>
      </c>
      <c r="C5" s="71" t="n">
        <v>23.9</v>
      </c>
      <c r="D5" s="17" t="n">
        <v>8.7273055</v>
      </c>
      <c r="E5" s="72" t="n">
        <v>16.5</v>
      </c>
      <c r="F5" s="17" t="n">
        <v>15.18691</v>
      </c>
      <c r="G5" s="72" t="n">
        <v>-3.7</v>
      </c>
    </row>
    <row r="6" customFormat="false" ht="36.75" hidden="false" customHeight="true" outlineLevel="0" collapsed="false">
      <c r="A6" s="80" t="s">
        <v>12</v>
      </c>
      <c r="B6" s="22" t="n">
        <v>10.2172</v>
      </c>
      <c r="C6" s="24" t="n">
        <v>19.5</v>
      </c>
      <c r="D6" s="22" t="n">
        <v>0.241412</v>
      </c>
      <c r="E6" s="27" t="n">
        <v>39</v>
      </c>
      <c r="F6" s="22" t="n">
        <v>0.67442</v>
      </c>
      <c r="G6" s="24" t="s">
        <v>131</v>
      </c>
    </row>
    <row r="7" customFormat="false" ht="36.75" hidden="false" customHeight="true" outlineLevel="0" collapsed="false">
      <c r="A7" s="80" t="s">
        <v>13</v>
      </c>
      <c r="B7" s="22" t="n">
        <v>31.3766</v>
      </c>
      <c r="C7" s="24" t="n">
        <v>-15.3</v>
      </c>
      <c r="D7" s="22" t="n">
        <v>1.23578</v>
      </c>
      <c r="E7" s="27" t="n">
        <v>28.3</v>
      </c>
      <c r="F7" s="22" t="n">
        <v>3.4881</v>
      </c>
      <c r="G7" s="24" t="n">
        <v>-39.5</v>
      </c>
    </row>
    <row r="8" customFormat="false" ht="36.75" hidden="false" customHeight="true" outlineLevel="0" collapsed="false">
      <c r="A8" s="80" t="s">
        <v>14</v>
      </c>
      <c r="B8" s="22" t="n">
        <v>15.3804</v>
      </c>
      <c r="C8" s="24" t="n">
        <v>17.5</v>
      </c>
      <c r="D8" s="22" t="n">
        <v>0.42347</v>
      </c>
      <c r="E8" s="27" t="n">
        <v>14.1</v>
      </c>
      <c r="F8" s="22" t="n">
        <v>0.49885</v>
      </c>
      <c r="G8" s="24" t="n">
        <v>-6.3</v>
      </c>
    </row>
    <row r="9" customFormat="false" ht="36.75" hidden="false" customHeight="true" outlineLevel="0" collapsed="false">
      <c r="A9" s="80" t="s">
        <v>15</v>
      </c>
      <c r="B9" s="22" t="n">
        <v>38.1514535</v>
      </c>
      <c r="C9" s="24" t="n">
        <v>84.9</v>
      </c>
      <c r="D9" s="22" t="n">
        <v>0.180392</v>
      </c>
      <c r="E9" s="27" t="n">
        <v>-4.2</v>
      </c>
      <c r="F9" s="22" t="n">
        <v>1.19986</v>
      </c>
      <c r="G9" s="24" t="s">
        <v>132</v>
      </c>
    </row>
    <row r="10" customFormat="false" ht="36.75" hidden="false" customHeight="true" outlineLevel="0" collapsed="false">
      <c r="A10" s="80" t="s">
        <v>133</v>
      </c>
      <c r="B10" s="22" t="n">
        <v>37.9118</v>
      </c>
      <c r="C10" s="24" t="n">
        <v>33.5</v>
      </c>
      <c r="D10" s="22" t="n">
        <v>0.729907</v>
      </c>
      <c r="E10" s="27" t="n">
        <v>24</v>
      </c>
      <c r="F10" s="22" t="n">
        <v>0.50672</v>
      </c>
      <c r="G10" s="24" t="n">
        <v>37</v>
      </c>
    </row>
    <row r="11" customFormat="false" ht="36.75" hidden="false" customHeight="true" outlineLevel="0" collapsed="false">
      <c r="A11" s="80" t="s">
        <v>17</v>
      </c>
      <c r="B11" s="22" t="n">
        <v>26.8678</v>
      </c>
      <c r="C11" s="24" t="n">
        <v>20.1</v>
      </c>
      <c r="D11" s="22" t="n">
        <v>0.4284</v>
      </c>
      <c r="E11" s="27" t="n">
        <v>18.3</v>
      </c>
      <c r="F11" s="22" t="n">
        <v>1.0634</v>
      </c>
      <c r="G11" s="24" t="n">
        <v>-13.6</v>
      </c>
    </row>
    <row r="12" customFormat="false" ht="36.75" hidden="false" customHeight="true" outlineLevel="0" collapsed="false">
      <c r="A12" s="80" t="s">
        <v>18</v>
      </c>
      <c r="B12" s="22" t="n">
        <v>51.70349</v>
      </c>
      <c r="C12" s="24" t="n">
        <v>30.1</v>
      </c>
      <c r="D12" s="22" t="n">
        <v>0.838671</v>
      </c>
      <c r="E12" s="27" t="n">
        <v>74.5</v>
      </c>
      <c r="F12" s="22" t="n">
        <v>1.05351</v>
      </c>
      <c r="G12" s="24" t="s">
        <v>134</v>
      </c>
    </row>
    <row r="13" customFormat="false" ht="36.75" hidden="false" customHeight="true" outlineLevel="0" collapsed="false">
      <c r="A13" s="80" t="s">
        <v>19</v>
      </c>
      <c r="B13" s="22" t="n">
        <v>58.38284</v>
      </c>
      <c r="C13" s="24" t="n">
        <v>46</v>
      </c>
      <c r="D13" s="22" t="n">
        <v>1.082895</v>
      </c>
      <c r="E13" s="27" t="n">
        <v>10</v>
      </c>
      <c r="F13" s="22" t="n">
        <v>0.8992</v>
      </c>
      <c r="G13" s="24" t="n">
        <v>94.4</v>
      </c>
    </row>
    <row r="14" customFormat="false" ht="36.75" hidden="false" customHeight="true" outlineLevel="0" collapsed="false">
      <c r="A14" s="80" t="s">
        <v>20</v>
      </c>
      <c r="B14" s="22" t="n">
        <v>32.41411</v>
      </c>
      <c r="C14" s="24" t="n">
        <v>18.5</v>
      </c>
      <c r="D14" s="22" t="n">
        <v>0.443203</v>
      </c>
      <c r="E14" s="27" t="n">
        <v>-16</v>
      </c>
      <c r="F14" s="22" t="n">
        <v>0.13285</v>
      </c>
      <c r="G14" s="24" t="n">
        <v>-77.9</v>
      </c>
    </row>
    <row r="15" customFormat="false" ht="36.75" hidden="false" customHeight="true" outlineLevel="0" collapsed="false">
      <c r="A15" s="80" t="s">
        <v>21</v>
      </c>
      <c r="B15" s="22" t="n">
        <v>54.31453</v>
      </c>
      <c r="C15" s="24" t="n">
        <v>9.2</v>
      </c>
      <c r="D15" s="22" t="n">
        <v>1.5073755</v>
      </c>
      <c r="E15" s="27" t="n">
        <v>25</v>
      </c>
      <c r="F15" s="22" t="n">
        <v>2.64651</v>
      </c>
      <c r="G15" s="24" t="n">
        <v>-8.4</v>
      </c>
    </row>
    <row r="16" customFormat="false" ht="36.75" hidden="false" customHeight="true" outlineLevel="0" collapsed="false">
      <c r="A16" s="80" t="s">
        <v>135</v>
      </c>
      <c r="B16" s="22" t="n">
        <v>4.39791</v>
      </c>
      <c r="C16" s="24" t="n">
        <v>62.5</v>
      </c>
      <c r="D16" s="22" t="n">
        <v>0.05779</v>
      </c>
      <c r="E16" s="27" t="n">
        <v>38.7</v>
      </c>
      <c r="F16" s="22" t="n">
        <v>0.01737</v>
      </c>
      <c r="G16" s="24" t="n">
        <v>73.8</v>
      </c>
    </row>
    <row r="17" customFormat="false" ht="36.75" hidden="false" customHeight="true" outlineLevel="0" collapsed="false">
      <c r="A17" s="80" t="s">
        <v>23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</row>
    <row r="18" customFormat="false" ht="36.75" hidden="false" customHeight="true" outlineLevel="0" collapsed="false">
      <c r="A18" s="81" t="s">
        <v>24</v>
      </c>
      <c r="B18" s="30" t="n">
        <v>14.13861</v>
      </c>
      <c r="C18" s="31" t="n">
        <v>6.8</v>
      </c>
      <c r="D18" s="30" t="n">
        <v>1.55801</v>
      </c>
      <c r="E18" s="33" t="n">
        <v>-3</v>
      </c>
      <c r="F18" s="30" t="n">
        <v>3.00612</v>
      </c>
      <c r="G18" s="24" t="n">
        <v>8.8</v>
      </c>
    </row>
    <row r="19" customFormat="false" ht="36.75" hidden="true" customHeight="true" outlineLevel="0" collapsed="false">
      <c r="A19" s="82" t="s">
        <v>136</v>
      </c>
      <c r="B19" s="48"/>
      <c r="C19" s="48"/>
      <c r="D19" s="48"/>
      <c r="E19" s="48"/>
      <c r="F19" s="48"/>
      <c r="G19" s="48"/>
    </row>
    <row r="20" customFormat="false" ht="27.75" hidden="false" customHeight="true" outlineLevel="0" collapsed="false">
      <c r="A20" s="83" t="s">
        <v>137</v>
      </c>
      <c r="B20" s="83"/>
      <c r="C20" s="83"/>
      <c r="D20" s="83"/>
      <c r="E20" s="83"/>
      <c r="F20" s="83"/>
      <c r="G20" s="83"/>
    </row>
    <row r="21" customFormat="false" ht="14.25" hidden="false" customHeight="false" outlineLevel="0" collapsed="false">
      <c r="A21" s="50"/>
    </row>
  </sheetData>
  <mergeCells count="7">
    <mergeCell ref="A1:G1"/>
    <mergeCell ref="F2:G2"/>
    <mergeCell ref="A3:A4"/>
    <mergeCell ref="B3:C3"/>
    <mergeCell ref="D3:E3"/>
    <mergeCell ref="F3:G3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3.62"/>
    <col collapsed="false" customWidth="true" hidden="false" outlineLevel="0" max="3" min="2" style="0" width="18.75"/>
    <col collapsed="false" customWidth="true" hidden="false" outlineLevel="0" max="4" min="4" style="4" width="18.75"/>
  </cols>
  <sheetData>
    <row r="1" customFormat="false" ht="32.25" hidden="false" customHeight="true" outlineLevel="0" collapsed="false">
      <c r="A1" s="5" t="s">
        <v>138</v>
      </c>
      <c r="B1" s="5"/>
      <c r="C1" s="5"/>
      <c r="D1" s="5"/>
    </row>
    <row r="2" customFormat="false" ht="27" hidden="false" customHeight="true" outlineLevel="0" collapsed="false">
      <c r="B2" s="6"/>
      <c r="C2" s="6"/>
      <c r="D2" s="46" t="s">
        <v>139</v>
      </c>
    </row>
    <row r="3" customFormat="false" ht="60" hidden="false" customHeight="true" outlineLevel="0" collapsed="false">
      <c r="A3" s="53" t="s">
        <v>140</v>
      </c>
      <c r="B3" s="84" t="s">
        <v>141</v>
      </c>
      <c r="C3" s="85" t="s">
        <v>7</v>
      </c>
      <c r="D3" s="86" t="s">
        <v>142</v>
      </c>
    </row>
    <row r="4" customFormat="false" ht="43.5" hidden="false" customHeight="true" outlineLevel="0" collapsed="false">
      <c r="A4" s="57" t="s">
        <v>143</v>
      </c>
      <c r="B4" s="87" t="n">
        <v>178.875205</v>
      </c>
      <c r="C4" s="88" t="n">
        <v>0.865861448533394</v>
      </c>
      <c r="D4" s="87" t="n">
        <v>-16.1547286379606</v>
      </c>
      <c r="E4" s="2"/>
      <c r="F4" s="2"/>
      <c r="G4" s="2"/>
      <c r="H4" s="2"/>
    </row>
    <row r="5" customFormat="false" ht="43.5" hidden="false" customHeight="true" outlineLevel="0" collapsed="false">
      <c r="A5" s="56" t="s">
        <v>12</v>
      </c>
      <c r="B5" s="87" t="n">
        <v>1.242049</v>
      </c>
      <c r="C5" s="88" t="n">
        <v>-7.71</v>
      </c>
      <c r="D5" s="87" t="n">
        <v>-23.7272727272727</v>
      </c>
    </row>
    <row r="6" customFormat="false" ht="43.5" hidden="false" customHeight="true" outlineLevel="0" collapsed="false">
      <c r="A6" s="56" t="s">
        <v>13</v>
      </c>
      <c r="B6" s="87" t="n">
        <v>4.426515</v>
      </c>
      <c r="C6" s="88" t="n">
        <v>18.59</v>
      </c>
      <c r="D6" s="89" t="n">
        <v>19.5704779189353</v>
      </c>
      <c r="E6" s="4"/>
      <c r="G6" s="4"/>
    </row>
    <row r="7" customFormat="false" ht="43.5" hidden="false" customHeight="true" outlineLevel="0" collapsed="false">
      <c r="A7" s="56" t="s">
        <v>14</v>
      </c>
      <c r="B7" s="87" t="n">
        <v>4.656171</v>
      </c>
      <c r="C7" s="88" t="n">
        <v>5.88612929003867</v>
      </c>
      <c r="D7" s="88" t="n">
        <v>-9.96077441323241</v>
      </c>
    </row>
    <row r="8" customFormat="false" ht="43.5" hidden="false" customHeight="true" outlineLevel="0" collapsed="false">
      <c r="A8" s="56" t="s">
        <v>15</v>
      </c>
      <c r="B8" s="87" t="n">
        <v>4.452979</v>
      </c>
      <c r="C8" s="88" t="n">
        <v>-15.8919135161558</v>
      </c>
      <c r="D8" s="88" t="n">
        <v>-44.2992804742754</v>
      </c>
    </row>
    <row r="9" customFormat="false" ht="43.5" hidden="false" customHeight="true" outlineLevel="0" collapsed="false">
      <c r="A9" s="56" t="s">
        <v>16</v>
      </c>
      <c r="B9" s="87" t="n">
        <v>15.842966</v>
      </c>
      <c r="C9" s="88" t="n">
        <v>31.4912675518146</v>
      </c>
      <c r="D9" s="88" t="n">
        <v>16.05584073417</v>
      </c>
    </row>
    <row r="10" customFormat="false" ht="43.5" hidden="false" customHeight="true" outlineLevel="0" collapsed="false">
      <c r="A10" s="56" t="s">
        <v>17</v>
      </c>
      <c r="B10" s="87" t="n">
        <v>18.698359</v>
      </c>
      <c r="C10" s="88" t="n">
        <v>-1.8277909382669</v>
      </c>
      <c r="D10" s="88" t="n">
        <v>-13.121938883422</v>
      </c>
    </row>
    <row r="11" customFormat="false" ht="43.5" hidden="false" customHeight="true" outlineLevel="0" collapsed="false">
      <c r="A11" s="56" t="s">
        <v>18</v>
      </c>
      <c r="B11" s="87" t="n">
        <v>61.202211</v>
      </c>
      <c r="C11" s="88" t="n">
        <v>11.0793532032114</v>
      </c>
      <c r="D11" s="88" t="n">
        <v>-4.65291570539797</v>
      </c>
    </row>
    <row r="12" customFormat="false" ht="43.5" hidden="false" customHeight="true" outlineLevel="0" collapsed="false">
      <c r="A12" s="56" t="s">
        <v>19</v>
      </c>
      <c r="B12" s="87" t="n">
        <v>50.381335</v>
      </c>
      <c r="C12" s="88" t="n">
        <v>-14.3010566290858</v>
      </c>
      <c r="D12" s="88" t="n">
        <v>-28.1306894538144</v>
      </c>
    </row>
    <row r="13" customFormat="false" ht="43.5" hidden="false" customHeight="true" outlineLevel="0" collapsed="false">
      <c r="A13" s="56" t="s">
        <v>20</v>
      </c>
      <c r="B13" s="87" t="n">
        <v>10.429112</v>
      </c>
      <c r="C13" s="88" t="n">
        <v>0.426574845401632</v>
      </c>
      <c r="D13" s="88" t="n">
        <v>-11.8125574448673</v>
      </c>
    </row>
    <row r="14" customFormat="false" ht="43.5" hidden="false" customHeight="true" outlineLevel="0" collapsed="false">
      <c r="A14" s="56" t="s">
        <v>21</v>
      </c>
      <c r="B14" s="87" t="n">
        <v>7.21253299999999</v>
      </c>
      <c r="C14" s="88" t="n">
        <v>6.48811981892443</v>
      </c>
      <c r="D14" s="88" t="n">
        <v>-2.83930673455799</v>
      </c>
    </row>
    <row r="15" s="4" customFormat="true" ht="43.5" hidden="false" customHeight="true" outlineLevel="0" collapsed="false">
      <c r="A15" s="90" t="s">
        <v>144</v>
      </c>
      <c r="B15" s="87" t="n">
        <v>0.331542</v>
      </c>
      <c r="C15" s="88" t="n">
        <v>-22.9527549905882</v>
      </c>
      <c r="D15" s="88" t="n">
        <v>-46.9736785895308</v>
      </c>
    </row>
    <row r="16" customFormat="false" ht="30.75" hidden="false" customHeight="true" outlineLevel="0" collapsed="false">
      <c r="A16" s="91" t="s">
        <v>145</v>
      </c>
      <c r="B16" s="91"/>
      <c r="C16" s="91"/>
      <c r="D16" s="91"/>
    </row>
  </sheetData>
  <mergeCells count="2">
    <mergeCell ref="A1:D1"/>
    <mergeCell ref="A16:D16"/>
  </mergeCells>
  <printOptions headings="false" gridLines="false" gridLinesSet="true" horizontalCentered="false" verticalCentered="false"/>
  <pageMargins left="0.747916666666667" right="0.747916666666667" top="0.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9:19:56Z</dcterms:created>
  <dc:creator>User</dc:creator>
  <dc:description/>
  <dc:language>en-US</dc:language>
  <cp:lastModifiedBy>微软用户</cp:lastModifiedBy>
  <cp:lastPrinted>2012-06-03T06:09:37Z</cp:lastPrinted>
  <dcterms:modified xsi:type="dcterms:W3CDTF">2011-06-04T07:59:45Z</dcterms:modified>
  <cp:revision>0</cp:revision>
  <dc:subject/>
  <dc:title/>
</cp:coreProperties>
</file>