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6"/>
  </bookViews>
  <sheets>
    <sheet name="目录" sheetId="1" state="visible" r:id="rId2"/>
    <sheet name="区县市产值表" sheetId="2" state="visible" r:id="rId3"/>
    <sheet name="工业园区产值及基础设施投入" sheetId="3" state="visible" r:id="rId4"/>
    <sheet name="标准化厂房建设情况表" sheetId="4" state="visible" r:id="rId5"/>
    <sheet name="十一大产业" sheetId="5" state="visible" r:id="rId6"/>
    <sheet name="战略性新兴产业" sheetId="6" state="visible" r:id="rId7"/>
    <sheet name="亿元企业(一)" sheetId="7" state="visible" r:id="rId8"/>
    <sheet name="亿元企业(二)" sheetId="8" state="visible" r:id="rId9"/>
    <sheet name="工业用电" sheetId="9" state="visible" r:id="rId10"/>
    <sheet name="行业用电量" sheetId="10" state="visible" r:id="rId11"/>
    <sheet name="区县(市)效益" sheetId="11" state="visible" r:id="rId12"/>
    <sheet name="规模工业能耗表" sheetId="12" state="visible" r:id="rId13"/>
    <sheet name="工业园区效益" sheetId="13" state="visible" r:id="rId14"/>
    <sheet name="地市州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4">
  <si>
    <t xml:space="preserve">目　   　录</t>
  </si>
  <si>
    <r>
      <rPr>
        <b val="true"/>
        <sz val="18"/>
        <rFont val="Noto Sans"/>
        <family val="2"/>
      </rPr>
      <t xml:space="preserve">区县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市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规模工业总产值及产销率</t>
    </r>
  </si>
  <si>
    <t xml:space="preserve">　　单位：亿元</t>
  </si>
  <si>
    <t xml:space="preserve">单 位</t>
  </si>
  <si>
    <t xml:space="preserve">规模工业总产值</t>
  </si>
  <si>
    <r>
      <rPr>
        <sz val="11"/>
        <rFont val="Noto Sans"/>
        <family val="2"/>
      </rPr>
      <t xml:space="preserve">规模工业产销率</t>
    </r>
    <r>
      <rPr>
        <sz val="11"/>
        <rFont val="华文细黑"/>
        <family val="0"/>
        <charset val="134"/>
      </rPr>
      <t xml:space="preserve">(%)</t>
    </r>
  </si>
  <si>
    <t xml:space="preserve">本　月</t>
  </si>
  <si>
    <t xml:space="preserve">+-%</t>
  </si>
  <si>
    <t xml:space="preserve">本月止         累  计</t>
  </si>
  <si>
    <r>
      <rPr>
        <sz val="10"/>
        <rFont val="Noto Sans"/>
        <family val="2"/>
      </rPr>
      <t xml:space="preserve">占全部规模工业产值比重（</t>
    </r>
    <r>
      <rPr>
        <sz val="10"/>
        <rFont val="华文细黑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月止   累  计</t>
  </si>
  <si>
    <t xml:space="preserve">全　市</t>
  </si>
  <si>
    <t xml:space="preserve">武陵区</t>
  </si>
  <si>
    <t xml:space="preserve">鼎城区</t>
  </si>
  <si>
    <t xml:space="preserve">安乡县</t>
  </si>
  <si>
    <t xml:space="preserve">汉寿县</t>
  </si>
  <si>
    <t xml:space="preserve">澧  县</t>
  </si>
  <si>
    <t xml:space="preserve">临澧县</t>
  </si>
  <si>
    <t xml:space="preserve">桃源县</t>
  </si>
  <si>
    <t xml:space="preserve">石门县</t>
  </si>
  <si>
    <t xml:space="preserve">津市市</t>
  </si>
  <si>
    <t xml:space="preserve">常德经济开发区</t>
  </si>
  <si>
    <t xml:space="preserve">西洞庭管理区</t>
  </si>
  <si>
    <t xml:space="preserve">西湖管理区</t>
  </si>
  <si>
    <t xml:space="preserve">市城区</t>
  </si>
  <si>
    <t xml:space="preserve">工业园区规模工业总产值及基础设施投入</t>
  </si>
  <si>
    <t xml:space="preserve">单位：亿元</t>
  </si>
  <si>
    <t xml:space="preserve">单   位</t>
  </si>
  <si>
    <t xml:space="preserve">基础设施投入　　　　　完成额</t>
  </si>
  <si>
    <t xml:space="preserve">本月</t>
  </si>
  <si>
    <t xml:space="preserve">本月止           累  计</t>
  </si>
  <si>
    <r>
      <rPr>
        <sz val="10"/>
        <rFont val="Noto Sans"/>
        <family val="2"/>
      </rPr>
      <t xml:space="preserve">占全部规模工业产值比重</t>
    </r>
    <r>
      <rPr>
        <sz val="10"/>
        <rFont val="华文细黑"/>
        <family val="0"/>
        <charset val="134"/>
      </rPr>
      <t xml:space="preserve">(%)</t>
    </r>
  </si>
  <si>
    <t xml:space="preserve">其中：             财政投入</t>
  </si>
  <si>
    <t xml:space="preserve">合  计</t>
  </si>
  <si>
    <t xml:space="preserve">武陵工业园区</t>
  </si>
  <si>
    <t xml:space="preserve">鼎城高新技术产业园区</t>
  </si>
  <si>
    <t xml:space="preserve">安乡工业集中区</t>
  </si>
  <si>
    <t xml:space="preserve">汉寿高新技术产业园区</t>
  </si>
  <si>
    <t xml:space="preserve">澧县经济开发区</t>
  </si>
  <si>
    <t xml:space="preserve">临澧经济开发区</t>
  </si>
  <si>
    <t xml:space="preserve">桃源工业集中区</t>
  </si>
  <si>
    <t xml:space="preserve">石门经济开发区</t>
  </si>
  <si>
    <t xml:space="preserve">津市工业集中区</t>
  </si>
  <si>
    <t xml:space="preserve">西洞庭工业集中区</t>
  </si>
  <si>
    <t xml:space="preserve">工业园区标准化厂房建设情况表</t>
  </si>
  <si>
    <t xml:space="preserve">单位：万平方米</t>
  </si>
  <si>
    <t xml:space="preserve">单位</t>
  </si>
  <si>
    <r>
      <rPr>
        <sz val="11"/>
        <rFont val="华文细黑"/>
        <family val="0"/>
        <charset val="134"/>
      </rPr>
      <t xml:space="preserve">1-  9</t>
    </r>
    <r>
      <rPr>
        <sz val="11"/>
        <rFont val="Noto Sans"/>
        <family val="2"/>
      </rPr>
      <t xml:space="preserve">月已建成面积</t>
    </r>
  </si>
  <si>
    <t xml:space="preserve">按投资主体分</t>
  </si>
  <si>
    <t xml:space="preserve">按厂房用途分</t>
  </si>
  <si>
    <t xml:space="preserve">政府投资</t>
  </si>
  <si>
    <t xml:space="preserve">园区融资</t>
  </si>
  <si>
    <t xml:space="preserve">招商引资</t>
  </si>
  <si>
    <t xml:space="preserve">出租</t>
  </si>
  <si>
    <t xml:space="preserve">出售</t>
  </si>
  <si>
    <t xml:space="preserve">鼎城高新技术产业园</t>
  </si>
  <si>
    <t xml:space="preserve">汉寿高新技术产业园</t>
  </si>
  <si>
    <t xml:space="preserve">注：为园区自报，未经现场核查验收。</t>
  </si>
  <si>
    <t xml:space="preserve">十一大产业规模工业总产值及产销率</t>
  </si>
  <si>
    <t xml:space="preserve">　　　单位：亿元</t>
  </si>
  <si>
    <t xml:space="preserve">规模工业　　　企业户数</t>
  </si>
  <si>
    <t xml:space="preserve">本月止     累  计</t>
  </si>
  <si>
    <t xml:space="preserve">净　增</t>
  </si>
  <si>
    <t xml:space="preserve"> 合  计</t>
  </si>
  <si>
    <t xml:space="preserve">烟草产业</t>
  </si>
  <si>
    <t xml:space="preserve">装备制造产业</t>
  </si>
  <si>
    <t xml:space="preserve">电子信息产业</t>
  </si>
  <si>
    <t xml:space="preserve">纺织产业</t>
  </si>
  <si>
    <t xml:space="preserve">食品产业</t>
  </si>
  <si>
    <t xml:space="preserve">电力产业</t>
  </si>
  <si>
    <t xml:space="preserve">林纸产业</t>
  </si>
  <si>
    <t xml:space="preserve">有色及新材料产业</t>
  </si>
  <si>
    <t xml:space="preserve">建材产业</t>
  </si>
  <si>
    <t xml:space="preserve">医药产业</t>
  </si>
  <si>
    <t xml:space="preserve">盐化工产业</t>
  </si>
  <si>
    <t xml:space="preserve">战略性新兴产业规模工业总产值及产销率</t>
  </si>
  <si>
    <t xml:space="preserve">企业户数</t>
  </si>
  <si>
    <r>
      <rPr>
        <sz val="11"/>
        <rFont val="华文细黑"/>
        <family val="0"/>
        <charset val="134"/>
      </rPr>
      <t xml:space="preserve">1</t>
    </r>
    <r>
      <rPr>
        <sz val="11"/>
        <rFont val="Noto Sans"/>
        <family val="2"/>
      </rPr>
      <t xml:space="preserve">、先进装备制造业</t>
    </r>
  </si>
  <si>
    <r>
      <rPr>
        <sz val="11"/>
        <rFont val="华文细黑"/>
        <family val="0"/>
        <charset val="134"/>
      </rPr>
      <t xml:space="preserve">2</t>
    </r>
    <r>
      <rPr>
        <sz val="11"/>
        <rFont val="Noto Sans"/>
        <family val="2"/>
      </rPr>
      <t xml:space="preserve">、新材料产业</t>
    </r>
  </si>
  <si>
    <r>
      <rPr>
        <sz val="11"/>
        <rFont val="华文细黑"/>
        <family val="0"/>
        <charset val="134"/>
      </rPr>
      <t xml:space="preserve">3</t>
    </r>
    <r>
      <rPr>
        <sz val="11"/>
        <rFont val="Noto Sans"/>
        <family val="2"/>
      </rPr>
      <t xml:space="preserve">、生物产业</t>
    </r>
  </si>
  <si>
    <r>
      <rPr>
        <sz val="11"/>
        <rFont val="华文细黑"/>
        <family val="0"/>
        <charset val="134"/>
      </rPr>
      <t xml:space="preserve">4</t>
    </r>
    <r>
      <rPr>
        <sz val="11"/>
        <rFont val="Noto Sans"/>
        <family val="2"/>
      </rPr>
      <t xml:space="preserve">、新能源产业</t>
    </r>
  </si>
  <si>
    <r>
      <rPr>
        <sz val="11"/>
        <rFont val="华文细黑"/>
        <family val="0"/>
        <charset val="134"/>
      </rPr>
      <t xml:space="preserve">5</t>
    </r>
    <r>
      <rPr>
        <sz val="11"/>
        <rFont val="Noto Sans"/>
        <family val="2"/>
      </rPr>
      <t xml:space="preserve">、信息产业</t>
    </r>
  </si>
  <si>
    <r>
      <rPr>
        <sz val="11"/>
        <rFont val="华文细黑"/>
        <family val="0"/>
        <charset val="134"/>
      </rPr>
      <t xml:space="preserve">6</t>
    </r>
    <r>
      <rPr>
        <sz val="11"/>
        <rFont val="Noto Sans"/>
        <family val="2"/>
      </rPr>
      <t xml:space="preserve">、文化创意产业</t>
    </r>
  </si>
  <si>
    <r>
      <rPr>
        <sz val="11"/>
        <rFont val="华文细黑"/>
        <family val="0"/>
        <charset val="134"/>
      </rPr>
      <t xml:space="preserve">7</t>
    </r>
    <r>
      <rPr>
        <sz val="11"/>
        <rFont val="Noto Sans"/>
        <family val="2"/>
      </rPr>
      <t xml:space="preserve">、节能环保产业</t>
    </r>
  </si>
  <si>
    <r>
      <rPr>
        <sz val="10"/>
        <rFont val="Noto Sans"/>
        <family val="2"/>
      </rPr>
      <t xml:space="preserve">注：以上数据统计范围仅为</t>
    </r>
    <r>
      <rPr>
        <sz val="10"/>
        <rFont val="黑体"/>
        <family val="0"/>
        <charset val="134"/>
      </rPr>
      <t xml:space="preserve">82</t>
    </r>
    <r>
      <rPr>
        <sz val="10"/>
        <rFont val="Noto Sans"/>
        <family val="2"/>
      </rPr>
      <t xml:space="preserve">家规模工业企业</t>
    </r>
    <r>
      <rPr>
        <sz val="10"/>
        <rFont val="黑体"/>
        <family val="0"/>
        <charset val="134"/>
      </rPr>
      <t xml:space="preserve">,</t>
    </r>
    <r>
      <rPr>
        <sz val="10"/>
        <rFont val="Noto Sans"/>
        <family val="2"/>
      </rPr>
      <t xml:space="preserve">不含非工业企业及规下企业</t>
    </r>
  </si>
  <si>
    <t xml:space="preserve">“亿元企业”工业总产值</t>
  </si>
  <si>
    <t xml:space="preserve">工业总产值</t>
  </si>
  <si>
    <t xml:space="preserve">本月止               累  计</t>
  </si>
  <si>
    <t xml:space="preserve">    常德烟厂</t>
  </si>
  <si>
    <t xml:space="preserve">创元系</t>
  </si>
  <si>
    <t xml:space="preserve">    创元铝业</t>
  </si>
  <si>
    <t xml:space="preserve">    创元新材</t>
  </si>
  <si>
    <t xml:space="preserve">    晟通科技</t>
  </si>
  <si>
    <t xml:space="preserve">    创元火电</t>
  </si>
  <si>
    <t xml:space="preserve">    晟通熔铸</t>
  </si>
  <si>
    <t xml:space="preserve">中联系</t>
  </si>
  <si>
    <t xml:space="preserve">    中联车桥</t>
  </si>
  <si>
    <t xml:space="preserve">    中联建筑起重</t>
  </si>
  <si>
    <t xml:space="preserve">    中联汽车起重</t>
  </si>
  <si>
    <t xml:space="preserve">    特力液压</t>
  </si>
  <si>
    <t xml:space="preserve">    中联汉寿分公司</t>
  </si>
  <si>
    <t xml:space="preserve">金健系</t>
  </si>
  <si>
    <t xml:space="preserve">    金健米业</t>
  </si>
  <si>
    <t xml:space="preserve">    金健药业</t>
  </si>
  <si>
    <t xml:space="preserve">    金健面制品</t>
  </si>
  <si>
    <t xml:space="preserve">恒安系</t>
  </si>
  <si>
    <t xml:space="preserve">    恒安纸业</t>
  </si>
  <si>
    <t xml:space="preserve">    恒安心相印</t>
  </si>
  <si>
    <t xml:space="preserve">    恒安生活纸</t>
  </si>
  <si>
    <t xml:space="preserve">常德烟机</t>
  </si>
  <si>
    <t xml:space="preserve">金鹏印务</t>
  </si>
  <si>
    <t xml:space="preserve">华南光电</t>
  </si>
  <si>
    <t xml:space="preserve">惠生肉类</t>
  </si>
  <si>
    <t xml:space="preserve">云锦集团</t>
  </si>
  <si>
    <t xml:space="preserve">常德纺机</t>
  </si>
  <si>
    <t xml:space="preserve">力元新材</t>
  </si>
  <si>
    <t xml:space="preserve">辰州锑品</t>
  </si>
  <si>
    <t xml:space="preserve">武陵机械</t>
  </si>
  <si>
    <t xml:space="preserve">万福生科</t>
  </si>
  <si>
    <t xml:space="preserve">丰康生物</t>
  </si>
  <si>
    <t xml:space="preserve">盈成油脂</t>
  </si>
  <si>
    <t xml:space="preserve">华峰锌业</t>
  </si>
  <si>
    <t xml:space="preserve">华泰肉类</t>
  </si>
  <si>
    <t xml:space="preserve">美华尼龙</t>
  </si>
  <si>
    <t xml:space="preserve">中泰特种</t>
  </si>
  <si>
    <t xml:space="preserve">冀东水泥</t>
  </si>
  <si>
    <t xml:space="preserve">腾飞实业</t>
  </si>
  <si>
    <t xml:space="preserve">大唐石门</t>
  </si>
  <si>
    <t xml:space="preserve">华电石门</t>
  </si>
  <si>
    <t xml:space="preserve">石门海螺</t>
  </si>
  <si>
    <t xml:space="preserve">盛节节高</t>
  </si>
  <si>
    <t xml:space="preserve">双佳农牧</t>
  </si>
  <si>
    <t xml:space="preserve">中意糖果</t>
  </si>
  <si>
    <t xml:space="preserve">娄星纺织</t>
  </si>
  <si>
    <r>
      <rPr>
        <b val="true"/>
        <sz val="18"/>
        <rFont val="Noto Sans"/>
        <family val="2"/>
      </rPr>
      <t xml:space="preserve">区县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市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工业用电量</t>
    </r>
  </si>
  <si>
    <t xml:space="preserve">单位：亿千瓦时</t>
  </si>
  <si>
    <t xml:space="preserve">工业用电量</t>
  </si>
  <si>
    <r>
      <rPr>
        <sz val="11"/>
        <rFont val="华文细黑"/>
        <family val="0"/>
        <charset val="134"/>
      </rPr>
      <t xml:space="preserve">           
</t>
    </r>
    <r>
      <rPr>
        <sz val="11"/>
        <rFont val="Noto Sans"/>
        <family val="2"/>
      </rPr>
      <t xml:space="preserve">全  市
           </t>
    </r>
  </si>
  <si>
    <t xml:space="preserve">注：数据由市电业局提供，其中武陵区包含市城区、桃源县不含创元铝业</t>
  </si>
  <si>
    <t xml:space="preserve">工业行业用电量</t>
  </si>
  <si>
    <t xml:space="preserve">全   市   </t>
  </si>
  <si>
    <t xml:space="preserve">其中：轻工业</t>
  </si>
  <si>
    <t xml:space="preserve">     重工业</t>
  </si>
  <si>
    <t xml:space="preserve">一、采矿业</t>
  </si>
  <si>
    <r>
      <rPr>
        <sz val="10"/>
        <rFont val="华文细黑"/>
        <family val="0"/>
        <charset val="134"/>
      </rPr>
      <t xml:space="preserve">1</t>
    </r>
    <r>
      <rPr>
        <sz val="10"/>
        <rFont val="Noto Sans"/>
        <family val="2"/>
      </rPr>
      <t xml:space="preserve">、煤炭开采和洗选业</t>
    </r>
  </si>
  <si>
    <r>
      <rPr>
        <sz val="10"/>
        <rFont val="华文细黑"/>
        <family val="0"/>
        <charset val="134"/>
      </rPr>
      <t xml:space="preserve">2</t>
    </r>
    <r>
      <rPr>
        <sz val="10"/>
        <rFont val="Noto Sans"/>
        <family val="2"/>
      </rPr>
      <t xml:space="preserve">、有色金属矿采选业</t>
    </r>
  </si>
  <si>
    <r>
      <rPr>
        <sz val="10"/>
        <rFont val="华文细黑"/>
        <family val="0"/>
        <charset val="134"/>
      </rPr>
      <t xml:space="preserve">3</t>
    </r>
    <r>
      <rPr>
        <sz val="10"/>
        <rFont val="Noto Sans"/>
        <family val="2"/>
      </rPr>
      <t xml:space="preserve">、非金属矿采选业</t>
    </r>
  </si>
  <si>
    <t xml:space="preserve">二、制造业</t>
  </si>
  <si>
    <r>
      <rPr>
        <sz val="10"/>
        <rFont val="华文细黑"/>
        <family val="0"/>
        <charset val="134"/>
      </rPr>
      <t xml:space="preserve">1</t>
    </r>
    <r>
      <rPr>
        <sz val="10"/>
        <rFont val="Noto Sans"/>
        <family val="2"/>
      </rPr>
      <t xml:space="preserve">、食品、饮料和烟草制造业</t>
    </r>
  </si>
  <si>
    <r>
      <rPr>
        <sz val="10"/>
        <rFont val="华文细黑"/>
        <family val="0"/>
        <charset val="134"/>
      </rPr>
      <t xml:space="preserve">2</t>
    </r>
    <r>
      <rPr>
        <sz val="10"/>
        <rFont val="Noto Sans"/>
        <family val="2"/>
      </rPr>
      <t xml:space="preserve">、纺织业</t>
    </r>
  </si>
  <si>
    <r>
      <rPr>
        <sz val="10"/>
        <rFont val="华文细黑"/>
        <family val="0"/>
        <charset val="134"/>
      </rPr>
      <t xml:space="preserve">3</t>
    </r>
    <r>
      <rPr>
        <sz val="10"/>
        <rFont val="Noto Sans"/>
        <family val="2"/>
      </rPr>
      <t xml:space="preserve">、造纸及纸制品业</t>
    </r>
  </si>
  <si>
    <r>
      <rPr>
        <sz val="10"/>
        <rFont val="华文细黑"/>
        <family val="0"/>
        <charset val="134"/>
      </rPr>
      <t xml:space="preserve">4</t>
    </r>
    <r>
      <rPr>
        <sz val="10"/>
        <rFont val="Noto Sans"/>
        <family val="2"/>
      </rPr>
      <t xml:space="preserve">、化学原料及化学制品制造业</t>
    </r>
  </si>
  <si>
    <r>
      <rPr>
        <sz val="10"/>
        <rFont val="华文细黑"/>
        <family val="0"/>
        <charset val="134"/>
      </rPr>
      <t xml:space="preserve">5</t>
    </r>
    <r>
      <rPr>
        <sz val="10"/>
        <rFont val="Noto Sans"/>
        <family val="2"/>
      </rPr>
      <t xml:space="preserve">、 医药制造业</t>
    </r>
  </si>
  <si>
    <r>
      <rPr>
        <sz val="10"/>
        <rFont val="华文细黑"/>
        <family val="0"/>
        <charset val="134"/>
      </rPr>
      <t xml:space="preserve">6</t>
    </r>
    <r>
      <rPr>
        <sz val="10"/>
        <rFont val="Noto Sans"/>
        <family val="2"/>
      </rPr>
      <t xml:space="preserve">、有色金属冶炼及延压加工业</t>
    </r>
  </si>
  <si>
    <r>
      <rPr>
        <sz val="10"/>
        <rFont val="华文细黑"/>
        <family val="0"/>
        <charset val="134"/>
      </rPr>
      <t xml:space="preserve">7</t>
    </r>
    <r>
      <rPr>
        <sz val="10"/>
        <rFont val="Noto Sans"/>
        <family val="2"/>
      </rPr>
      <t xml:space="preserve">、通用及专用设备制造业</t>
    </r>
  </si>
  <si>
    <t xml:space="preserve">三、电力、燃气及水的生产和供应业</t>
  </si>
  <si>
    <r>
      <rPr>
        <sz val="10"/>
        <rFont val="华文细黑"/>
        <family val="0"/>
        <charset val="134"/>
      </rPr>
      <t xml:space="preserve">1</t>
    </r>
    <r>
      <rPr>
        <sz val="10"/>
        <rFont val="Noto Sans"/>
        <family val="2"/>
      </rPr>
      <t xml:space="preserve">、 电力、热力的生产和供应业</t>
    </r>
  </si>
  <si>
    <r>
      <rPr>
        <sz val="10"/>
        <rFont val="华文细黑"/>
        <family val="0"/>
        <charset val="134"/>
      </rPr>
      <t xml:space="preserve">2</t>
    </r>
    <r>
      <rPr>
        <sz val="10"/>
        <rFont val="Noto Sans"/>
        <family val="2"/>
      </rPr>
      <t xml:space="preserve">、燃气生产和供应业</t>
    </r>
  </si>
  <si>
    <r>
      <rPr>
        <sz val="10"/>
        <rFont val="华文细黑"/>
        <family val="0"/>
        <charset val="134"/>
      </rPr>
      <t xml:space="preserve">3</t>
    </r>
    <r>
      <rPr>
        <sz val="10"/>
        <rFont val="Noto Sans"/>
        <family val="2"/>
      </rPr>
      <t xml:space="preserve">、水的生产和供应业</t>
    </r>
  </si>
  <si>
    <t xml:space="preserve">注：数据由市电业局提供</t>
  </si>
  <si>
    <r>
      <rPr>
        <b val="true"/>
        <sz val="18"/>
        <rFont val="Noto Sans"/>
        <family val="2"/>
      </rPr>
      <t xml:space="preserve">区县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市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规模工业主要指标（八月数）</t>
    </r>
  </si>
  <si>
    <r>
      <rPr>
        <sz val="11"/>
        <rFont val="Noto Sans"/>
        <family val="2"/>
      </rPr>
      <t xml:space="preserve">单位</t>
    </r>
    <r>
      <rPr>
        <sz val="11"/>
        <rFont val="华文细黑"/>
        <family val="0"/>
        <charset val="134"/>
      </rPr>
      <t xml:space="preserve">:</t>
    </r>
    <r>
      <rPr>
        <sz val="11"/>
        <rFont val="Noto Sans"/>
        <family val="2"/>
      </rPr>
      <t xml:space="preserve">亿元</t>
    </r>
  </si>
  <si>
    <t xml:space="preserve">规模工业增加值</t>
  </si>
  <si>
    <t xml:space="preserve">主营业务收入</t>
  </si>
  <si>
    <t xml:space="preserve">入库税金</t>
  </si>
  <si>
    <t xml:space="preserve">实现利润</t>
  </si>
  <si>
    <r>
      <rPr>
        <sz val="11"/>
        <rFont val="Gulim"/>
        <family val="2"/>
        <charset val="129"/>
      </rPr>
      <t xml:space="preserve">1.9</t>
    </r>
    <r>
      <rPr>
        <sz val="11"/>
        <rFont val="Noto Sans"/>
        <family val="2"/>
      </rPr>
      <t xml:space="preserve">倍</t>
    </r>
  </si>
  <si>
    <t xml:space="preserve">澧   县</t>
  </si>
  <si>
    <t xml:space="preserve">西洞庭管理区  </t>
  </si>
  <si>
    <r>
      <rPr>
        <sz val="11"/>
        <rFont val="Gulim"/>
        <family val="2"/>
        <charset val="129"/>
      </rPr>
      <t xml:space="preserve">4</t>
    </r>
    <r>
      <rPr>
        <sz val="11"/>
        <rFont val="Noto Sans"/>
        <family val="2"/>
      </rPr>
      <t xml:space="preserve">倍</t>
    </r>
  </si>
  <si>
    <t xml:space="preserve">-</t>
  </si>
  <si>
    <t xml:space="preserve">其中：常德烟厂</t>
  </si>
  <si>
    <r>
      <rPr>
        <sz val="9"/>
        <rFont val="Noto Sans"/>
        <family val="2"/>
      </rPr>
      <t xml:space="preserve">注</t>
    </r>
    <r>
      <rPr>
        <sz val="9"/>
        <rFont val="华文细黑"/>
        <family val="0"/>
        <charset val="134"/>
      </rPr>
      <t xml:space="preserve">:</t>
    </r>
    <r>
      <rPr>
        <sz val="9"/>
        <rFont val="Noto Sans"/>
        <family val="2"/>
      </rPr>
      <t xml:space="preserve">规模工业增加值由市统计局提供，含常德烟厂，其余指标均不含</t>
    </r>
  </si>
  <si>
    <r>
      <rPr>
        <b val="true"/>
        <sz val="18"/>
        <rFont val="Noto Sans"/>
        <family val="2"/>
      </rPr>
      <t xml:space="preserve">区县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市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规模工业能耗表（八月数）</t>
    </r>
  </si>
  <si>
    <t xml:space="preserve">单位：万吨标准煤</t>
  </si>
  <si>
    <t xml:space="preserve">单  位</t>
  </si>
  <si>
    <t xml:space="preserve">规模工业综合能源
消费量</t>
  </si>
  <si>
    <r>
      <rPr>
        <sz val="11"/>
        <rFont val="Noto Sans"/>
        <family val="2"/>
      </rPr>
      <t xml:space="preserve">单位规模工业增加值
能耗变动率</t>
    </r>
    <r>
      <rPr>
        <sz val="11"/>
        <rFont val="华文细黑"/>
        <family val="0"/>
        <charset val="134"/>
      </rPr>
      <t xml:space="preserve">(%)</t>
    </r>
  </si>
  <si>
    <t xml:space="preserve"> 全   市        </t>
  </si>
  <si>
    <t xml:space="preserve">西洞庭</t>
  </si>
  <si>
    <t xml:space="preserve">注：数据由市统计局提供，其中常德经开区含市城区，汉寿县含西湖</t>
  </si>
  <si>
    <t xml:space="preserve">工业园区规模工业主要指标（八月数）</t>
  </si>
  <si>
    <r>
      <rPr>
        <b val="true"/>
        <sz val="16"/>
        <rFont val="Noto Sans"/>
        <family val="2"/>
      </rPr>
      <t xml:space="preserve">各市州规模工业增加值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八月数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亿元</t>
    </r>
  </si>
  <si>
    <t xml:space="preserve">规模工业增加值速度</t>
  </si>
  <si>
    <t xml:space="preserve">比上年同月</t>
  </si>
  <si>
    <t xml:space="preserve">比上年同期</t>
  </si>
  <si>
    <t xml:space="preserve">(%)</t>
  </si>
  <si>
    <t xml:space="preserve">湖南省</t>
  </si>
  <si>
    <t xml:space="preserve"> 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自治州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0_ "/>
    <numFmt numFmtId="168" formatCode="0.0_ "/>
    <numFmt numFmtId="169" formatCode="General"/>
    <numFmt numFmtId="170" formatCode="0.00_);[RED]\(0.00\)"/>
    <numFmt numFmtId="171" formatCode="0.0_);[RED]\(0.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楷体_GB2312"/>
      <family val="3"/>
      <charset val="134"/>
    </font>
    <font>
      <sz val="11"/>
      <name val="Noto Sans"/>
      <family val="2"/>
    </font>
    <font>
      <sz val="11"/>
      <name val="华文细黑"/>
      <family val="0"/>
      <charset val="134"/>
    </font>
    <font>
      <sz val="10"/>
      <name val="Noto Sans"/>
      <family val="2"/>
    </font>
    <font>
      <sz val="10"/>
      <name val="华文细黑"/>
      <family val="0"/>
      <charset val="134"/>
    </font>
    <font>
      <sz val="11"/>
      <name val="Gulim"/>
      <family val="2"/>
      <charset val="129"/>
    </font>
    <font>
      <sz val="11"/>
      <color rgb="FF000000"/>
      <name val="Gulim"/>
      <family val="2"/>
      <charset val="129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name val="楷体_GB2312"/>
      <family val="3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name val="黑体"/>
      <family val="0"/>
      <charset val="134"/>
    </font>
    <font>
      <sz val="11"/>
      <color rgb="FFFF0000"/>
      <name val="Noto Sans"/>
      <family val="2"/>
    </font>
    <font>
      <sz val="11"/>
      <color rgb="FFFF0000"/>
      <name val="Gulim"/>
      <family val="2"/>
      <charset val="129"/>
    </font>
    <font>
      <sz val="12"/>
      <name val="Noto Sans"/>
      <family val="2"/>
    </font>
    <font>
      <sz val="11"/>
      <name val="华文宋体"/>
      <family val="0"/>
      <charset val="134"/>
    </font>
    <font>
      <sz val="9"/>
      <name val="Noto Sans"/>
      <family val="2"/>
    </font>
    <font>
      <sz val="9"/>
      <name val="华文细黑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黑体"/>
      <family val="0"/>
      <charset val="134"/>
    </font>
    <font>
      <sz val="12"/>
      <name val="黑体"/>
      <family val="0"/>
      <charset val="134"/>
    </font>
    <font>
      <i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2.74"/>
  </cols>
  <sheetData>
    <row r="1" customFormat="false" ht="8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.25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</row>
    <row r="3" customFormat="false" ht="35.25" hidden="false" customHeight="true" outlineLevel="0" collapsed="false">
      <c r="A3" s="3"/>
    </row>
    <row r="4" customFormat="false" ht="35.25" hidden="false" customHeight="true" outlineLevel="0" collapsed="false">
      <c r="A4" s="3"/>
    </row>
    <row r="5" customFormat="false" ht="35.25" hidden="false" customHeight="true" outlineLevel="0" collapsed="false">
      <c r="A5" s="3"/>
    </row>
    <row r="6" customFormat="false" ht="35.25" hidden="false" customHeight="true" outlineLevel="0" collapsed="false">
      <c r="A6" s="3"/>
    </row>
    <row r="7" customFormat="false" ht="35.25" hidden="false" customHeight="true" outlineLevel="0" collapsed="false">
      <c r="A7" s="3"/>
    </row>
    <row r="8" customFormat="false" ht="26.25" hidden="false" customHeight="true" outlineLevel="0" collapsed="false"/>
    <row r="9" customFormat="false" ht="26.25" hidden="false" customHeight="true" outlineLevel="0" collapsed="false"/>
    <row r="10" customFormat="false" ht="26.25" hidden="false" customHeight="true" outlineLevel="0" collapsed="false"/>
    <row r="11" customFormat="false" ht="26.25" hidden="false" customHeight="true" outlineLevel="0" collapsed="false"/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7.62"/>
    <col collapsed="false" customWidth="true" hidden="false" outlineLevel="0" max="4" min="2" style="0" width="11.74"/>
    <col collapsed="false" customWidth="true" hidden="false" outlineLevel="0" max="5" min="5" style="4" width="11.74"/>
  </cols>
  <sheetData>
    <row r="1" customFormat="false" ht="27.75" hidden="false" customHeight="true" outlineLevel="0" collapsed="false">
      <c r="A1" s="5" t="s">
        <v>139</v>
      </c>
      <c r="B1" s="5"/>
      <c r="C1" s="5"/>
      <c r="D1" s="5"/>
      <c r="E1" s="5"/>
    </row>
    <row r="2" customFormat="false" ht="18.75" hidden="false" customHeight="true" outlineLevel="0" collapsed="false">
      <c r="B2" s="6"/>
      <c r="C2" s="6"/>
      <c r="D2" s="7" t="s">
        <v>135</v>
      </c>
      <c r="E2" s="7"/>
    </row>
    <row r="3" customFormat="false" ht="27" hidden="false" customHeight="true" outlineLevel="0" collapsed="false">
      <c r="A3" s="8" t="s">
        <v>46</v>
      </c>
      <c r="B3" s="87" t="s">
        <v>136</v>
      </c>
      <c r="C3" s="87"/>
      <c r="D3" s="87"/>
      <c r="E3" s="87"/>
    </row>
    <row r="4" customFormat="false" ht="33.75" hidden="false" customHeight="true" outlineLevel="0" collapsed="false">
      <c r="A4" s="8"/>
      <c r="B4" s="11" t="s">
        <v>29</v>
      </c>
      <c r="C4" s="12" t="s">
        <v>7</v>
      </c>
      <c r="D4" s="13" t="s">
        <v>87</v>
      </c>
      <c r="E4" s="88" t="s">
        <v>7</v>
      </c>
    </row>
    <row r="5" customFormat="false" ht="28.5" hidden="false" customHeight="true" outlineLevel="0" collapsed="false">
      <c r="A5" s="104" t="s">
        <v>140</v>
      </c>
      <c r="B5" s="17" t="n">
        <v>2.68313075</v>
      </c>
      <c r="C5" s="89" t="n">
        <v>-5.888542957768</v>
      </c>
      <c r="D5" s="17" t="n">
        <v>24.77684252</v>
      </c>
      <c r="E5" s="21" t="n">
        <v>0.394205497315156</v>
      </c>
      <c r="F5" s="2"/>
      <c r="G5" s="2"/>
      <c r="H5" s="2"/>
      <c r="I5" s="105"/>
    </row>
    <row r="6" customFormat="false" ht="28.5" hidden="false" customHeight="true" outlineLevel="0" collapsed="false">
      <c r="A6" s="106" t="s">
        <v>141</v>
      </c>
      <c r="B6" s="22" t="n">
        <v>1.17171824</v>
      </c>
      <c r="C6" s="24" t="n">
        <v>9.54422766019467</v>
      </c>
      <c r="D6" s="22" t="n">
        <v>9.8626975</v>
      </c>
      <c r="E6" s="27" t="n">
        <v>16.667439288335</v>
      </c>
    </row>
    <row r="7" customFormat="false" ht="28.5" hidden="false" customHeight="true" outlineLevel="0" collapsed="false">
      <c r="A7" s="106" t="s">
        <v>142</v>
      </c>
      <c r="B7" s="22" t="n">
        <v>1.51141251</v>
      </c>
      <c r="C7" s="24" t="n">
        <v>-15.1551369361403</v>
      </c>
      <c r="D7" s="22" t="n">
        <v>14.91414502</v>
      </c>
      <c r="E7" s="27" t="n">
        <v>-8.084155979996</v>
      </c>
    </row>
    <row r="8" customFormat="false" ht="28.5" hidden="false" customHeight="true" outlineLevel="0" collapsed="false">
      <c r="A8" s="91" t="s">
        <v>143</v>
      </c>
      <c r="B8" s="22" t="n">
        <v>0.11162819</v>
      </c>
      <c r="C8" s="24" t="n">
        <v>21.64294410992</v>
      </c>
      <c r="D8" s="22" t="n">
        <v>0.90391311</v>
      </c>
      <c r="E8" s="27" t="n">
        <v>18.3956944148627</v>
      </c>
    </row>
    <row r="9" customFormat="false" ht="28.5" hidden="false" customHeight="true" outlineLevel="0" collapsed="false">
      <c r="A9" s="107" t="s">
        <v>144</v>
      </c>
      <c r="B9" s="22" t="n">
        <v>0.08860721</v>
      </c>
      <c r="C9" s="24" t="n">
        <v>20.5563563268841</v>
      </c>
      <c r="D9" s="22" t="n">
        <v>0.71233683</v>
      </c>
      <c r="E9" s="27" t="n">
        <v>27.1285602343613</v>
      </c>
    </row>
    <row r="10" customFormat="false" ht="28.5" hidden="false" customHeight="true" outlineLevel="0" collapsed="false">
      <c r="A10" s="107" t="s">
        <v>145</v>
      </c>
      <c r="B10" s="22" t="n">
        <v>0.00064442</v>
      </c>
      <c r="C10" s="24" t="n">
        <v>-46.0777012609929</v>
      </c>
      <c r="D10" s="22" t="n">
        <v>0.00754945</v>
      </c>
      <c r="E10" s="27" t="n">
        <v>-36.9850973505102</v>
      </c>
    </row>
    <row r="11" customFormat="false" ht="28.5" hidden="false" customHeight="true" outlineLevel="0" collapsed="false">
      <c r="A11" s="107" t="s">
        <v>146</v>
      </c>
      <c r="B11" s="22" t="n">
        <v>0.01937209</v>
      </c>
      <c r="C11" s="24" t="n">
        <v>35.4294790547385</v>
      </c>
      <c r="D11" s="22" t="n">
        <v>0.16217575</v>
      </c>
      <c r="E11" s="27" t="n">
        <v>21.1807776456031</v>
      </c>
    </row>
    <row r="12" customFormat="false" ht="28.5" hidden="false" customHeight="true" outlineLevel="0" collapsed="false">
      <c r="A12" s="91" t="s">
        <v>147</v>
      </c>
      <c r="B12" s="22" t="n">
        <v>2.45976666</v>
      </c>
      <c r="C12" s="24" t="n">
        <v>-8.23556216895867</v>
      </c>
      <c r="D12" s="22" t="n">
        <v>22.97269748</v>
      </c>
      <c r="E12" s="27" t="n">
        <v>-0.806223589557507</v>
      </c>
    </row>
    <row r="13" customFormat="false" ht="28.5" hidden="false" customHeight="true" outlineLevel="0" collapsed="false">
      <c r="A13" s="107" t="s">
        <v>148</v>
      </c>
      <c r="B13" s="22" t="n">
        <v>0.48641305</v>
      </c>
      <c r="C13" s="24" t="n">
        <v>32.5939736619933</v>
      </c>
      <c r="D13" s="22" t="n">
        <v>3.78729668</v>
      </c>
      <c r="E13" s="27" t="n">
        <v>61.7458557099117</v>
      </c>
    </row>
    <row r="14" customFormat="false" ht="28.5" hidden="false" customHeight="true" outlineLevel="0" collapsed="false">
      <c r="A14" s="107" t="s">
        <v>149</v>
      </c>
      <c r="B14" s="22" t="n">
        <v>0.30028294</v>
      </c>
      <c r="C14" s="24" t="n">
        <v>3.68622537769758</v>
      </c>
      <c r="D14" s="22" t="n">
        <v>2.56486822</v>
      </c>
      <c r="E14" s="27" t="n">
        <v>4.04742690494531</v>
      </c>
    </row>
    <row r="15" customFormat="false" ht="28.5" hidden="false" customHeight="true" outlineLevel="0" collapsed="false">
      <c r="A15" s="107" t="s">
        <v>150</v>
      </c>
      <c r="B15" s="22" t="n">
        <v>0.17801091</v>
      </c>
      <c r="C15" s="24" t="n">
        <v>-25.4197396319681</v>
      </c>
      <c r="D15" s="22" t="n">
        <v>1.95906087</v>
      </c>
      <c r="E15" s="27" t="n">
        <v>-3.3117562050541</v>
      </c>
    </row>
    <row r="16" customFormat="false" ht="28.5" hidden="false" customHeight="true" outlineLevel="0" collapsed="false">
      <c r="A16" s="107" t="s">
        <v>151</v>
      </c>
      <c r="B16" s="22" t="n">
        <v>0.39330541</v>
      </c>
      <c r="C16" s="24" t="n">
        <v>-21.7173379539837</v>
      </c>
      <c r="D16" s="22" t="n">
        <v>3.89782994</v>
      </c>
      <c r="E16" s="27" t="n">
        <v>-5.66010070238563</v>
      </c>
    </row>
    <row r="17" customFormat="false" ht="28.5" hidden="false" customHeight="true" outlineLevel="0" collapsed="false">
      <c r="A17" s="107" t="s">
        <v>152</v>
      </c>
      <c r="B17" s="22" t="n">
        <v>0.03261099</v>
      </c>
      <c r="C17" s="24" t="n">
        <v>8.25936443291541</v>
      </c>
      <c r="D17" s="22" t="n">
        <v>0.27407715</v>
      </c>
      <c r="E17" s="27" t="n">
        <v>14.1348399222236</v>
      </c>
    </row>
    <row r="18" customFormat="false" ht="28.5" hidden="false" customHeight="true" outlineLevel="0" collapsed="false">
      <c r="A18" s="107" t="s">
        <v>153</v>
      </c>
      <c r="B18" s="22" t="n">
        <v>0.02134939</v>
      </c>
      <c r="C18" s="24" t="n">
        <v>-92.8884047906407</v>
      </c>
      <c r="D18" s="22" t="n">
        <v>2.06201455</v>
      </c>
      <c r="E18" s="27" t="n">
        <v>-40.6664737199279</v>
      </c>
    </row>
    <row r="19" customFormat="false" ht="28.5" hidden="false" customHeight="true" outlineLevel="0" collapsed="false">
      <c r="A19" s="107" t="s">
        <v>154</v>
      </c>
      <c r="B19" s="22" t="n">
        <v>0.07337526</v>
      </c>
      <c r="C19" s="24" t="n">
        <v>2.47069767389898</v>
      </c>
      <c r="D19" s="22" t="n">
        <v>0.69490995</v>
      </c>
      <c r="E19" s="27" t="n">
        <v>22.8294635329864</v>
      </c>
    </row>
    <row r="20" customFormat="false" ht="28.5" hidden="false" customHeight="true" outlineLevel="0" collapsed="false">
      <c r="A20" s="108" t="s">
        <v>155</v>
      </c>
      <c r="B20" s="22" t="n">
        <v>0.1117359</v>
      </c>
      <c r="C20" s="24" t="n">
        <v>41.9336096232841</v>
      </c>
      <c r="D20" s="22" t="n">
        <v>0.90023193</v>
      </c>
      <c r="E20" s="27" t="n">
        <v>18.9724923600682</v>
      </c>
    </row>
    <row r="21" customFormat="false" ht="28.5" hidden="false" customHeight="true" outlineLevel="0" collapsed="false">
      <c r="A21" s="109" t="s">
        <v>156</v>
      </c>
      <c r="B21" s="22" t="n">
        <v>0.05176433</v>
      </c>
      <c r="C21" s="24" t="n">
        <v>108.327870013639</v>
      </c>
      <c r="D21" s="22" t="n">
        <v>0.37743957</v>
      </c>
      <c r="E21" s="27" t="n">
        <v>33.4802180881957</v>
      </c>
    </row>
    <row r="22" customFormat="false" ht="28.5" hidden="false" customHeight="true" outlineLevel="0" collapsed="false">
      <c r="A22" s="107" t="s">
        <v>157</v>
      </c>
      <c r="B22" s="22" t="n">
        <v>0.00727667</v>
      </c>
      <c r="C22" s="24" t="n">
        <v>12.7239632549998</v>
      </c>
      <c r="D22" s="22" t="n">
        <v>0.0654862</v>
      </c>
      <c r="E22" s="27" t="n">
        <v>19.621973360144</v>
      </c>
    </row>
    <row r="23" s="4" customFormat="true" ht="28.5" hidden="false" customHeight="true" outlineLevel="0" collapsed="false">
      <c r="A23" s="110" t="s">
        <v>158</v>
      </c>
      <c r="B23" s="30" t="n">
        <v>0.0526949</v>
      </c>
      <c r="C23" s="31" t="n">
        <v>11.1209051304658</v>
      </c>
      <c r="D23" s="30" t="n">
        <v>0.45730616</v>
      </c>
      <c r="E23" s="33" t="n">
        <v>9.10065412511938</v>
      </c>
    </row>
    <row r="24" customFormat="false" ht="28.5" hidden="false" customHeight="true" outlineLevel="0" collapsed="false">
      <c r="A24" s="111" t="s">
        <v>159</v>
      </c>
      <c r="B24" s="111"/>
      <c r="C24" s="111"/>
      <c r="D24" s="111"/>
      <c r="E24" s="111"/>
    </row>
  </sheetData>
  <mergeCells count="5">
    <mergeCell ref="A1:E1"/>
    <mergeCell ref="D2:E2"/>
    <mergeCell ref="A3:A4"/>
    <mergeCell ref="B3:E3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7.62"/>
    <col collapsed="false" customWidth="true" hidden="false" outlineLevel="0" max="3" min="3" style="4" width="7.74"/>
    <col collapsed="false" customWidth="true" hidden="false" outlineLevel="0" max="4" min="4" style="0" width="8.62"/>
    <col collapsed="false" customWidth="true" hidden="false" outlineLevel="0" max="7" min="5" style="0" width="7.62"/>
    <col collapsed="false" customWidth="true" hidden="false" outlineLevel="0" max="8" min="8" style="0" width="8.5"/>
  </cols>
  <sheetData>
    <row r="1" customFormat="false" ht="30" hidden="false" customHeight="true" outlineLevel="0" collapsed="false">
      <c r="A1" s="5" t="s">
        <v>160</v>
      </c>
      <c r="B1" s="5"/>
      <c r="C1" s="5"/>
      <c r="D1" s="5"/>
      <c r="E1" s="5"/>
      <c r="F1" s="5"/>
      <c r="G1" s="5"/>
      <c r="H1" s="5"/>
      <c r="I1" s="5"/>
    </row>
    <row r="2" customFormat="false" ht="20.25" hidden="false" customHeight="true" outlineLevel="0" collapsed="false">
      <c r="A2" s="6"/>
      <c r="C2" s="112"/>
      <c r="D2" s="6"/>
      <c r="E2" s="6"/>
      <c r="F2" s="6"/>
      <c r="G2" s="6"/>
      <c r="H2" s="7" t="s">
        <v>161</v>
      </c>
      <c r="I2" s="7"/>
    </row>
    <row r="3" customFormat="false" ht="36.75" hidden="false" customHeight="true" outlineLevel="0" collapsed="false">
      <c r="A3" s="8" t="s">
        <v>3</v>
      </c>
      <c r="B3" s="87" t="s">
        <v>162</v>
      </c>
      <c r="C3" s="87"/>
      <c r="D3" s="9" t="s">
        <v>163</v>
      </c>
      <c r="E3" s="9"/>
      <c r="F3" s="87" t="s">
        <v>164</v>
      </c>
      <c r="G3" s="87"/>
      <c r="H3" s="87" t="s">
        <v>165</v>
      </c>
      <c r="I3" s="87"/>
    </row>
    <row r="4" customFormat="false" ht="36.75" hidden="false" customHeight="true" outlineLevel="0" collapsed="false">
      <c r="A4" s="8"/>
      <c r="B4" s="13" t="s">
        <v>8</v>
      </c>
      <c r="C4" s="88" t="s">
        <v>7</v>
      </c>
      <c r="D4" s="13" t="s">
        <v>8</v>
      </c>
      <c r="E4" s="12" t="s">
        <v>7</v>
      </c>
      <c r="F4" s="13" t="s">
        <v>8</v>
      </c>
      <c r="G4" s="88" t="s">
        <v>7</v>
      </c>
      <c r="H4" s="13" t="s">
        <v>8</v>
      </c>
      <c r="I4" s="88" t="s">
        <v>7</v>
      </c>
    </row>
    <row r="5" customFormat="false" ht="36.75" hidden="false" customHeight="true" outlineLevel="0" collapsed="false">
      <c r="A5" s="113" t="s">
        <v>11</v>
      </c>
      <c r="B5" s="114"/>
      <c r="C5" s="89" t="n">
        <v>15.3</v>
      </c>
      <c r="D5" s="17" t="n">
        <v>743.204456</v>
      </c>
      <c r="E5" s="89" t="n">
        <v>9</v>
      </c>
      <c r="F5" s="17" t="n">
        <v>18.80477167</v>
      </c>
      <c r="G5" s="21" t="n">
        <v>21.2</v>
      </c>
      <c r="H5" s="17" t="n">
        <v>30.88191</v>
      </c>
      <c r="I5" s="21" t="n">
        <v>-0.3</v>
      </c>
      <c r="J5" s="4"/>
    </row>
    <row r="6" customFormat="false" ht="36.75" hidden="false" customHeight="true" outlineLevel="0" collapsed="false">
      <c r="A6" s="113" t="s">
        <v>12</v>
      </c>
      <c r="B6" s="115"/>
      <c r="C6" s="24" t="n">
        <v>8.9</v>
      </c>
      <c r="D6" s="22" t="n">
        <v>22.3801</v>
      </c>
      <c r="E6" s="24" t="n">
        <v>15.6</v>
      </c>
      <c r="F6" s="22" t="n">
        <v>0.34748</v>
      </c>
      <c r="G6" s="27" t="n">
        <v>-10</v>
      </c>
      <c r="H6" s="22" t="n">
        <v>1.09787</v>
      </c>
      <c r="I6" s="27" t="s">
        <v>166</v>
      </c>
      <c r="J6" s="4"/>
    </row>
    <row r="7" customFormat="false" ht="36.75" hidden="false" customHeight="true" outlineLevel="0" collapsed="false">
      <c r="A7" s="113" t="s">
        <v>13</v>
      </c>
      <c r="B7" s="115"/>
      <c r="C7" s="24" t="n">
        <v>8.7</v>
      </c>
      <c r="D7" s="22" t="n">
        <v>77.704</v>
      </c>
      <c r="E7" s="24" t="n">
        <v>7.1</v>
      </c>
      <c r="F7" s="22" t="n">
        <v>3.19764</v>
      </c>
      <c r="G7" s="27" t="n">
        <v>58.9</v>
      </c>
      <c r="H7" s="22" t="n">
        <v>8.5689</v>
      </c>
      <c r="I7" s="27" t="n">
        <v>-9.7</v>
      </c>
      <c r="J7" s="4"/>
    </row>
    <row r="8" customFormat="false" ht="36.75" hidden="false" customHeight="true" outlineLevel="0" collapsed="false">
      <c r="A8" s="113" t="s">
        <v>14</v>
      </c>
      <c r="B8" s="115"/>
      <c r="C8" s="24" t="n">
        <v>-3.6</v>
      </c>
      <c r="D8" s="22" t="n">
        <v>28.2002</v>
      </c>
      <c r="E8" s="24" t="n">
        <v>-19.3</v>
      </c>
      <c r="F8" s="22" t="n">
        <v>0.30572</v>
      </c>
      <c r="G8" s="27" t="n">
        <v>35.6</v>
      </c>
      <c r="H8" s="22" t="n">
        <v>0.7246</v>
      </c>
      <c r="I8" s="27" t="n">
        <v>-16.4</v>
      </c>
      <c r="J8" s="4"/>
    </row>
    <row r="9" customFormat="false" ht="36.75" hidden="false" customHeight="true" outlineLevel="0" collapsed="false">
      <c r="A9" s="113" t="s">
        <v>15</v>
      </c>
      <c r="B9" s="115"/>
      <c r="C9" s="24" t="n">
        <v>11.1</v>
      </c>
      <c r="D9" s="22" t="n">
        <v>64.46646</v>
      </c>
      <c r="E9" s="24" t="n">
        <v>7.9</v>
      </c>
      <c r="F9" s="22" t="n">
        <v>0.95376367</v>
      </c>
      <c r="G9" s="27" t="n">
        <v>65</v>
      </c>
      <c r="H9" s="22" t="n">
        <v>2.78809</v>
      </c>
      <c r="I9" s="27" t="n">
        <v>18.6</v>
      </c>
      <c r="J9" s="4"/>
    </row>
    <row r="10" customFormat="false" ht="36.75" hidden="false" customHeight="true" outlineLevel="0" collapsed="false">
      <c r="A10" s="113" t="s">
        <v>167</v>
      </c>
      <c r="B10" s="115"/>
      <c r="C10" s="24" t="n">
        <v>18.8</v>
      </c>
      <c r="D10" s="22" t="n">
        <v>97.2119</v>
      </c>
      <c r="E10" s="24" t="n">
        <v>24.3</v>
      </c>
      <c r="F10" s="22"/>
      <c r="G10" s="27" t="n">
        <v>16.2</v>
      </c>
      <c r="H10" s="22" t="n">
        <v>1.2646</v>
      </c>
      <c r="I10" s="27" t="n">
        <v>20.6</v>
      </c>
      <c r="J10" s="4"/>
    </row>
    <row r="11" customFormat="false" ht="36.75" hidden="false" customHeight="true" outlineLevel="0" collapsed="false">
      <c r="A11" s="113" t="s">
        <v>17</v>
      </c>
      <c r="B11" s="115"/>
      <c r="C11" s="24" t="n">
        <v>2.3</v>
      </c>
      <c r="D11" s="22" t="n">
        <v>40.82694</v>
      </c>
      <c r="E11" s="24" t="n">
        <v>1.9</v>
      </c>
      <c r="F11" s="22" t="n">
        <v>0.9585</v>
      </c>
      <c r="G11" s="27" t="n">
        <v>21</v>
      </c>
      <c r="H11" s="22" t="n">
        <v>1.75591</v>
      </c>
      <c r="I11" s="27" t="n">
        <v>-29</v>
      </c>
      <c r="J11" s="4"/>
    </row>
    <row r="12" customFormat="false" ht="36.75" hidden="false" customHeight="true" outlineLevel="0" collapsed="false">
      <c r="A12" s="113" t="s">
        <v>18</v>
      </c>
      <c r="B12" s="115"/>
      <c r="C12" s="24" t="n">
        <v>8.6</v>
      </c>
      <c r="D12" s="22" t="n">
        <v>89.391906</v>
      </c>
      <c r="E12" s="24" t="n">
        <v>4.1</v>
      </c>
      <c r="F12" s="22" t="n">
        <v>2.318776</v>
      </c>
      <c r="G12" s="27" t="n">
        <v>22.7</v>
      </c>
      <c r="H12" s="22" t="n">
        <v>2.61611</v>
      </c>
      <c r="I12" s="27" t="n">
        <v>35</v>
      </c>
      <c r="J12" s="4"/>
    </row>
    <row r="13" customFormat="false" ht="36.75" hidden="false" customHeight="true" outlineLevel="0" collapsed="false">
      <c r="A13" s="113" t="s">
        <v>19</v>
      </c>
      <c r="B13" s="115"/>
      <c r="C13" s="24" t="n">
        <v>10.4</v>
      </c>
      <c r="D13" s="22" t="n">
        <v>107.26753</v>
      </c>
      <c r="E13" s="24" t="n">
        <v>25.1</v>
      </c>
      <c r="F13" s="22" t="n">
        <v>2.32892</v>
      </c>
      <c r="G13" s="27" t="n">
        <v>3.8</v>
      </c>
      <c r="H13" s="22" t="n">
        <v>1.22152</v>
      </c>
      <c r="I13" s="27" t="n">
        <v>-55.3</v>
      </c>
      <c r="J13" s="4"/>
    </row>
    <row r="14" customFormat="false" ht="36.75" hidden="false" customHeight="true" outlineLevel="0" collapsed="false">
      <c r="A14" s="113" t="s">
        <v>20</v>
      </c>
      <c r="B14" s="115"/>
      <c r="C14" s="24" t="n">
        <v>6.8</v>
      </c>
      <c r="D14" s="22" t="n">
        <v>61.1165</v>
      </c>
      <c r="E14" s="24" t="n">
        <v>1.3</v>
      </c>
      <c r="F14" s="22" t="n">
        <v>0.923007</v>
      </c>
      <c r="G14" s="27" t="n">
        <v>4.8</v>
      </c>
      <c r="H14" s="22" t="n">
        <v>0.1635</v>
      </c>
      <c r="I14" s="27" t="n">
        <v>-74</v>
      </c>
      <c r="J14" s="4"/>
    </row>
    <row r="15" customFormat="false" ht="36.75" hidden="false" customHeight="true" outlineLevel="0" collapsed="false">
      <c r="A15" s="113" t="s">
        <v>21</v>
      </c>
      <c r="B15" s="115"/>
      <c r="C15" s="24" t="n">
        <v>6.9</v>
      </c>
      <c r="D15" s="22" t="n">
        <v>113.0616</v>
      </c>
      <c r="E15" s="24" t="n">
        <v>2.3</v>
      </c>
      <c r="F15" s="22" t="n">
        <v>3.122985</v>
      </c>
      <c r="G15" s="27" t="n">
        <v>27.3</v>
      </c>
      <c r="H15" s="22" t="n">
        <v>4.8566</v>
      </c>
      <c r="I15" s="27" t="n">
        <v>9.7</v>
      </c>
      <c r="J15" s="4"/>
    </row>
    <row r="16" customFormat="false" ht="36.75" hidden="false" customHeight="true" outlineLevel="0" collapsed="false">
      <c r="A16" s="113" t="s">
        <v>168</v>
      </c>
      <c r="B16" s="115"/>
      <c r="C16" s="24" t="n">
        <v>36.7</v>
      </c>
      <c r="D16" s="22" t="n">
        <v>13.90502</v>
      </c>
      <c r="E16" s="24" t="n">
        <v>48.8</v>
      </c>
      <c r="F16" s="22" t="n">
        <v>0.17121</v>
      </c>
      <c r="G16" s="27" t="n">
        <v>35.6</v>
      </c>
      <c r="H16" s="22" t="n">
        <v>0.27381</v>
      </c>
      <c r="I16" s="27" t="s">
        <v>169</v>
      </c>
      <c r="J16" s="4"/>
    </row>
    <row r="17" customFormat="false" ht="36.75" hidden="false" customHeight="true" outlineLevel="0" collapsed="false">
      <c r="A17" s="113" t="s">
        <v>23</v>
      </c>
      <c r="B17" s="115"/>
      <c r="C17" s="24" t="s">
        <v>170</v>
      </c>
      <c r="D17" s="24" t="s">
        <v>170</v>
      </c>
      <c r="E17" s="24" t="s">
        <v>170</v>
      </c>
      <c r="F17" s="24" t="s">
        <v>170</v>
      </c>
      <c r="G17" s="24" t="s">
        <v>170</v>
      </c>
      <c r="H17" s="24" t="s">
        <v>170</v>
      </c>
      <c r="I17" s="27" t="s">
        <v>170</v>
      </c>
      <c r="J17" s="4"/>
    </row>
    <row r="18" customFormat="false" ht="36.75" hidden="false" customHeight="true" outlineLevel="0" collapsed="false">
      <c r="A18" s="116" t="s">
        <v>24</v>
      </c>
      <c r="B18" s="30"/>
      <c r="C18" s="24" t="s">
        <v>170</v>
      </c>
      <c r="D18" s="30" t="n">
        <v>27.564</v>
      </c>
      <c r="E18" s="31" t="n">
        <v>10.6</v>
      </c>
      <c r="F18" s="30" t="n">
        <v>2.91607</v>
      </c>
      <c r="G18" s="33" t="n">
        <v>2.5</v>
      </c>
      <c r="H18" s="30" t="n">
        <v>5.5504</v>
      </c>
      <c r="I18" s="27" t="n">
        <v>20.6</v>
      </c>
      <c r="J18" s="4"/>
    </row>
    <row r="19" customFormat="false" ht="36.75" hidden="true" customHeight="true" outlineLevel="0" collapsed="false">
      <c r="A19" s="117" t="s">
        <v>171</v>
      </c>
      <c r="B19" s="57" t="n">
        <v>138.04</v>
      </c>
      <c r="C19" s="58" t="n">
        <v>7.038296</v>
      </c>
      <c r="D19" s="57"/>
      <c r="E19" s="57"/>
      <c r="F19" s="57"/>
      <c r="G19" s="57"/>
      <c r="H19" s="57"/>
      <c r="I19" s="58"/>
      <c r="J19" s="4"/>
    </row>
    <row r="20" customFormat="false" ht="27.75" hidden="false" customHeight="true" outlineLevel="0" collapsed="false">
      <c r="A20" s="118" t="s">
        <v>172</v>
      </c>
      <c r="B20" s="118"/>
      <c r="C20" s="118"/>
      <c r="D20" s="118"/>
      <c r="E20" s="118"/>
      <c r="F20" s="118"/>
      <c r="G20" s="118"/>
      <c r="H20" s="118"/>
      <c r="I20" s="118"/>
      <c r="J20" s="4"/>
    </row>
    <row r="21" customFormat="false" ht="14.25" hidden="false" customHeight="false" outlineLevel="0" collapsed="false">
      <c r="A21" s="59"/>
    </row>
  </sheetData>
  <mergeCells count="8">
    <mergeCell ref="A1:I1"/>
    <mergeCell ref="H2:I2"/>
    <mergeCell ref="A3:A4"/>
    <mergeCell ref="B3:C3"/>
    <mergeCell ref="D3:E3"/>
    <mergeCell ref="F3:G3"/>
    <mergeCell ref="H3:I3"/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3.62"/>
    <col collapsed="false" customWidth="true" hidden="false" outlineLevel="0" max="3" min="2" style="0" width="18.75"/>
    <col collapsed="false" customWidth="true" hidden="false" outlineLevel="0" max="4" min="4" style="4" width="18.75"/>
  </cols>
  <sheetData>
    <row r="1" customFormat="false" ht="32.25" hidden="false" customHeight="true" outlineLevel="0" collapsed="false">
      <c r="A1" s="5" t="s">
        <v>173</v>
      </c>
      <c r="B1" s="5"/>
      <c r="C1" s="5"/>
      <c r="D1" s="5"/>
    </row>
    <row r="2" customFormat="false" ht="27" hidden="false" customHeight="true" outlineLevel="0" collapsed="false">
      <c r="B2" s="6"/>
      <c r="C2" s="6"/>
      <c r="D2" s="55" t="s">
        <v>174</v>
      </c>
    </row>
    <row r="3" customFormat="false" ht="60" hidden="false" customHeight="true" outlineLevel="0" collapsed="false">
      <c r="A3" s="73" t="s">
        <v>175</v>
      </c>
      <c r="B3" s="119" t="s">
        <v>176</v>
      </c>
      <c r="C3" s="120" t="s">
        <v>7</v>
      </c>
      <c r="D3" s="121" t="s">
        <v>177</v>
      </c>
    </row>
    <row r="4" customFormat="false" ht="43.5" hidden="false" customHeight="true" outlineLevel="0" collapsed="false">
      <c r="A4" s="76" t="s">
        <v>178</v>
      </c>
      <c r="B4" s="122" t="n">
        <v>316.793478</v>
      </c>
      <c r="C4" s="123" t="n">
        <v>-9.75842362495627</v>
      </c>
      <c r="D4" s="122" t="n">
        <v>-21.7332381829629</v>
      </c>
      <c r="E4" s="2"/>
      <c r="F4" s="2"/>
      <c r="G4" s="2"/>
      <c r="H4" s="2"/>
    </row>
    <row r="5" customFormat="false" ht="43.5" hidden="false" customHeight="true" outlineLevel="0" collapsed="false">
      <c r="A5" s="63" t="s">
        <v>12</v>
      </c>
      <c r="B5" s="122" t="n">
        <v>2.363619</v>
      </c>
      <c r="C5" s="123" t="n">
        <v>-6.6212787677711</v>
      </c>
      <c r="D5" s="122" t="n">
        <v>-19.1526223097585</v>
      </c>
    </row>
    <row r="6" customFormat="false" ht="43.5" hidden="false" customHeight="true" outlineLevel="0" collapsed="false">
      <c r="A6" s="63" t="s">
        <v>13</v>
      </c>
      <c r="B6" s="122" t="n">
        <v>8.111319</v>
      </c>
      <c r="C6" s="123" t="n">
        <v>-12.5139593582869</v>
      </c>
      <c r="D6" s="124" t="n">
        <v>-19.5160619671453</v>
      </c>
      <c r="E6" s="4"/>
      <c r="G6" s="4"/>
    </row>
    <row r="7" customFormat="false" ht="43.5" hidden="false" customHeight="true" outlineLevel="0" collapsed="false">
      <c r="A7" s="63" t="s">
        <v>14</v>
      </c>
      <c r="B7" s="122" t="n">
        <v>9.278307</v>
      </c>
      <c r="C7" s="123" t="n">
        <v>-15.1314641286344</v>
      </c>
      <c r="D7" s="123" t="n">
        <v>-11.9620997185004</v>
      </c>
    </row>
    <row r="8" customFormat="false" ht="43.5" hidden="false" customHeight="true" outlineLevel="0" collapsed="false">
      <c r="A8" s="63" t="s">
        <v>15</v>
      </c>
      <c r="B8" s="122" t="n">
        <v>8.562824</v>
      </c>
      <c r="C8" s="123" t="n">
        <v>-23.2417857251707</v>
      </c>
      <c r="D8" s="123" t="n">
        <v>-30.9106982224759</v>
      </c>
    </row>
    <row r="9" customFormat="false" ht="43.5" hidden="false" customHeight="true" outlineLevel="0" collapsed="false">
      <c r="A9" s="63" t="s">
        <v>16</v>
      </c>
      <c r="B9" s="122" t="n">
        <v>28.882378</v>
      </c>
      <c r="C9" s="123" t="n">
        <v>8.17185699644445</v>
      </c>
      <c r="D9" s="123" t="n">
        <v>-8.9462483194912</v>
      </c>
    </row>
    <row r="10" customFormat="false" ht="43.5" hidden="false" customHeight="true" outlineLevel="0" collapsed="false">
      <c r="A10" s="63" t="s">
        <v>17</v>
      </c>
      <c r="B10" s="122" t="n">
        <v>30.561486</v>
      </c>
      <c r="C10" s="123" t="n">
        <v>-18.3137626438454</v>
      </c>
      <c r="D10" s="123" t="n">
        <v>-20.1503056147071</v>
      </c>
    </row>
    <row r="11" customFormat="false" ht="43.5" hidden="false" customHeight="true" outlineLevel="0" collapsed="false">
      <c r="A11" s="63" t="s">
        <v>18</v>
      </c>
      <c r="B11" s="122" t="n">
        <v>112.047782</v>
      </c>
      <c r="C11" s="123" t="n">
        <v>7.69214518791696</v>
      </c>
      <c r="D11" s="123" t="n">
        <v>-0.835962073741285</v>
      </c>
    </row>
    <row r="12" customFormat="false" ht="43.5" hidden="false" customHeight="true" outlineLevel="0" collapsed="false">
      <c r="A12" s="63" t="s">
        <v>19</v>
      </c>
      <c r="B12" s="122" t="n">
        <v>82.045718</v>
      </c>
      <c r="C12" s="123" t="n">
        <v>-26.5664175991167</v>
      </c>
      <c r="D12" s="123" t="n">
        <v>-33.4840739122434</v>
      </c>
    </row>
    <row r="13" customFormat="false" ht="43.5" hidden="false" customHeight="true" outlineLevel="0" collapsed="false">
      <c r="A13" s="63" t="s">
        <v>20</v>
      </c>
      <c r="B13" s="122" t="n">
        <v>19.382238</v>
      </c>
      <c r="C13" s="123" t="n">
        <v>-15.5831864085634</v>
      </c>
      <c r="D13" s="123" t="n">
        <v>-20.9580397083927</v>
      </c>
    </row>
    <row r="14" customFormat="false" ht="43.5" hidden="false" customHeight="true" outlineLevel="0" collapsed="false">
      <c r="A14" s="63" t="s">
        <v>21</v>
      </c>
      <c r="B14" s="122" t="n">
        <v>14.414312</v>
      </c>
      <c r="C14" s="123" t="n">
        <v>7.55421020774361</v>
      </c>
      <c r="D14" s="123" t="n">
        <v>0.611983356168011</v>
      </c>
    </row>
    <row r="15" s="4" customFormat="true" ht="43.5" hidden="false" customHeight="true" outlineLevel="0" collapsed="false">
      <c r="A15" s="67" t="s">
        <v>179</v>
      </c>
      <c r="B15" s="122" t="n">
        <v>1.143495</v>
      </c>
      <c r="C15" s="123" t="n">
        <v>25.4587465480865</v>
      </c>
      <c r="D15" s="123" t="n">
        <v>-8.22330172049267</v>
      </c>
    </row>
    <row r="16" customFormat="false" ht="30.75" hidden="false" customHeight="true" outlineLevel="0" collapsed="false">
      <c r="A16" s="125" t="s">
        <v>180</v>
      </c>
      <c r="B16" s="125"/>
      <c r="C16" s="125"/>
      <c r="D16" s="125"/>
    </row>
  </sheetData>
  <mergeCells count="2">
    <mergeCell ref="A1:D1"/>
    <mergeCell ref="A16:D16"/>
  </mergeCells>
  <printOptions headings="false" gridLines="false" gridLinesSet="true" horizontalCentered="false" verticalCentered="false"/>
  <pageMargins left="0.747916666666667" right="0.747916666666667" top="0.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1.62"/>
    <col collapsed="false" customWidth="true" hidden="false" outlineLevel="0" max="6" min="3" style="0" width="9.87"/>
    <col collapsed="false" customWidth="true" hidden="false" outlineLevel="0" max="7" min="7" style="0" width="10.62"/>
  </cols>
  <sheetData>
    <row r="1" customFormat="false" ht="30" hidden="false" customHeight="true" outlineLevel="0" collapsed="false">
      <c r="A1" s="5" t="s">
        <v>181</v>
      </c>
      <c r="B1" s="5"/>
      <c r="C1" s="5"/>
      <c r="D1" s="5"/>
      <c r="E1" s="5"/>
      <c r="F1" s="5"/>
      <c r="G1" s="5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61" t="s">
        <v>161</v>
      </c>
    </row>
    <row r="3" customFormat="false" ht="36.75" hidden="false" customHeight="true" outlineLevel="0" collapsed="false">
      <c r="A3" s="126" t="s">
        <v>3</v>
      </c>
      <c r="B3" s="9" t="s">
        <v>163</v>
      </c>
      <c r="C3" s="9"/>
      <c r="D3" s="87" t="s">
        <v>164</v>
      </c>
      <c r="E3" s="87"/>
      <c r="F3" s="127" t="s">
        <v>165</v>
      </c>
      <c r="G3" s="127"/>
    </row>
    <row r="4" customFormat="false" ht="36.75" hidden="false" customHeight="true" outlineLevel="0" collapsed="false">
      <c r="A4" s="126"/>
      <c r="B4" s="13" t="s">
        <v>8</v>
      </c>
      <c r="C4" s="12" t="s">
        <v>7</v>
      </c>
      <c r="D4" s="13" t="s">
        <v>8</v>
      </c>
      <c r="E4" s="88" t="s">
        <v>7</v>
      </c>
      <c r="F4" s="13" t="s">
        <v>8</v>
      </c>
      <c r="G4" s="128" t="s">
        <v>7</v>
      </c>
    </row>
    <row r="5" customFormat="false" ht="45.75" hidden="false" customHeight="true" outlineLevel="0" collapsed="false">
      <c r="A5" s="55" t="s">
        <v>33</v>
      </c>
      <c r="B5" s="129" t="n">
        <v>499.53254</v>
      </c>
      <c r="C5" s="23" t="n">
        <v>7.5</v>
      </c>
      <c r="D5" s="46" t="n">
        <v>12.45112154</v>
      </c>
      <c r="E5" s="24" t="n">
        <v>30.5</v>
      </c>
      <c r="F5" s="22" t="n">
        <v>19.32273</v>
      </c>
      <c r="G5" s="46" t="n">
        <v>-5.7</v>
      </c>
    </row>
    <row r="6" customFormat="false" ht="45.75" hidden="false" customHeight="true" outlineLevel="0" collapsed="false">
      <c r="A6" s="55" t="s">
        <v>21</v>
      </c>
      <c r="B6" s="129" t="n">
        <v>113.0616</v>
      </c>
      <c r="C6" s="23" t="n">
        <v>2.3</v>
      </c>
      <c r="D6" s="46" t="n">
        <v>3.122985</v>
      </c>
      <c r="E6" s="24" t="n">
        <v>27.3</v>
      </c>
      <c r="F6" s="22" t="n">
        <v>4.8566</v>
      </c>
      <c r="G6" s="27" t="n">
        <v>9.7</v>
      </c>
    </row>
    <row r="7" customFormat="false" ht="45.75" hidden="false" customHeight="true" outlineLevel="0" collapsed="false">
      <c r="A7" s="55" t="s">
        <v>34</v>
      </c>
      <c r="B7" s="129" t="n">
        <v>16.9883</v>
      </c>
      <c r="C7" s="23" t="n">
        <v>15.5</v>
      </c>
      <c r="D7" s="46" t="n">
        <v>0.16005</v>
      </c>
      <c r="E7" s="24" t="n">
        <v>13.4</v>
      </c>
      <c r="F7" s="22" t="n">
        <v>0.92702</v>
      </c>
      <c r="G7" s="42" t="n">
        <v>397.9</v>
      </c>
    </row>
    <row r="8" customFormat="false" ht="45.75" hidden="false" customHeight="true" outlineLevel="0" collapsed="false">
      <c r="A8" s="55" t="s">
        <v>55</v>
      </c>
      <c r="B8" s="129" t="n">
        <v>65.6702</v>
      </c>
      <c r="C8" s="23" t="n">
        <v>7.8</v>
      </c>
      <c r="D8" s="46" t="n">
        <v>2.97913</v>
      </c>
      <c r="E8" s="24" t="n">
        <v>58.9</v>
      </c>
      <c r="F8" s="22" t="n">
        <v>8.4151</v>
      </c>
      <c r="G8" s="42" t="n">
        <v>-4.7</v>
      </c>
    </row>
    <row r="9" customFormat="false" ht="45.75" hidden="false" customHeight="true" outlineLevel="0" collapsed="false">
      <c r="A9" s="55" t="s">
        <v>36</v>
      </c>
      <c r="B9" s="129" t="n">
        <v>14.7143</v>
      </c>
      <c r="C9" s="23" t="n">
        <v>-20.6</v>
      </c>
      <c r="D9" s="46" t="n">
        <v>0.253124</v>
      </c>
      <c r="E9" s="24" t="n">
        <v>53.7</v>
      </c>
      <c r="F9" s="22" t="n">
        <v>0.527</v>
      </c>
      <c r="G9" s="42" t="n">
        <v>-25.5</v>
      </c>
    </row>
    <row r="10" customFormat="false" ht="45.75" hidden="false" customHeight="true" outlineLevel="0" collapsed="false">
      <c r="A10" s="55" t="s">
        <v>56</v>
      </c>
      <c r="B10" s="129" t="n">
        <v>36.52456</v>
      </c>
      <c r="C10" s="23" t="n">
        <v>35.4</v>
      </c>
      <c r="D10" s="46" t="n">
        <v>0.67673754</v>
      </c>
      <c r="E10" s="24" t="n">
        <v>118.5</v>
      </c>
      <c r="F10" s="22" t="n">
        <v>1.98691</v>
      </c>
      <c r="G10" s="42" t="n">
        <v>7.9</v>
      </c>
    </row>
    <row r="11" customFormat="false" ht="45.75" hidden="false" customHeight="true" outlineLevel="0" collapsed="false">
      <c r="A11" s="130" t="s">
        <v>38</v>
      </c>
      <c r="B11" s="129" t="n">
        <v>43.1</v>
      </c>
      <c r="C11" s="23" t="n">
        <v>25.2</v>
      </c>
      <c r="D11" s="46" t="n">
        <v>0.5294</v>
      </c>
      <c r="E11" s="24" t="n">
        <v>10.7</v>
      </c>
      <c r="F11" s="22" t="n">
        <v>0.5551</v>
      </c>
      <c r="G11" s="46" t="n">
        <v>18.5</v>
      </c>
      <c r="H11" s="4"/>
      <c r="K11" s="4"/>
    </row>
    <row r="12" customFormat="false" ht="45.75" hidden="false" customHeight="true" outlineLevel="0" collapsed="false">
      <c r="A12" s="55" t="s">
        <v>39</v>
      </c>
      <c r="B12" s="129" t="n">
        <v>16.35697</v>
      </c>
      <c r="C12" s="23" t="n">
        <v>-2.5</v>
      </c>
      <c r="D12" s="46" t="n">
        <v>0.7485</v>
      </c>
      <c r="E12" s="24" t="n">
        <v>26.7</v>
      </c>
      <c r="F12" s="22" t="n">
        <v>0.62285</v>
      </c>
      <c r="G12" s="46" t="n">
        <v>-56.1</v>
      </c>
      <c r="H12" s="4"/>
    </row>
    <row r="13" s="52" customFormat="true" ht="45.75" hidden="false" customHeight="true" outlineLevel="0" collapsed="false">
      <c r="A13" s="131" t="s">
        <v>40</v>
      </c>
      <c r="B13" s="132" t="n">
        <v>74.13665</v>
      </c>
      <c r="C13" s="133" t="n">
        <v>1.1</v>
      </c>
      <c r="D13" s="134" t="n">
        <v>1.753124</v>
      </c>
      <c r="E13" s="95" t="n">
        <v>21.4</v>
      </c>
      <c r="F13" s="94" t="n">
        <v>2.31314</v>
      </c>
      <c r="G13" s="134" t="n">
        <v>52.7</v>
      </c>
      <c r="H13" s="53"/>
    </row>
    <row r="14" customFormat="false" ht="45.75" hidden="false" customHeight="true" outlineLevel="0" collapsed="false">
      <c r="A14" s="55" t="s">
        <v>41</v>
      </c>
      <c r="B14" s="129" t="n">
        <v>62.11354</v>
      </c>
      <c r="C14" s="23" t="n">
        <v>13.8</v>
      </c>
      <c r="D14" s="45" t="n">
        <v>1.18442</v>
      </c>
      <c r="E14" s="24" t="n">
        <v>3.9</v>
      </c>
      <c r="F14" s="22" t="n">
        <v>-0.972400000000001</v>
      </c>
      <c r="G14" s="46" t="n">
        <v>-280</v>
      </c>
      <c r="H14" s="4"/>
    </row>
    <row r="15" customFormat="false" ht="45.75" hidden="false" customHeight="true" outlineLevel="0" collapsed="false">
      <c r="A15" s="55" t="s">
        <v>42</v>
      </c>
      <c r="B15" s="129" t="n">
        <v>42.9614</v>
      </c>
      <c r="C15" s="23" t="n">
        <v>-3.9</v>
      </c>
      <c r="D15" s="22" t="n">
        <v>0.872441</v>
      </c>
      <c r="E15" s="24" t="n">
        <v>6.9</v>
      </c>
      <c r="F15" s="22" t="n">
        <v>-0.1824</v>
      </c>
      <c r="G15" s="46" t="n">
        <v>-136.5</v>
      </c>
      <c r="H15" s="4"/>
    </row>
    <row r="16" customFormat="false" ht="45.75" hidden="false" customHeight="true" outlineLevel="0" collapsed="false">
      <c r="A16" s="7" t="s">
        <v>43</v>
      </c>
      <c r="B16" s="135" t="n">
        <v>13.90502</v>
      </c>
      <c r="C16" s="57" t="n">
        <v>48.8</v>
      </c>
      <c r="D16" s="30" t="n">
        <v>0.17121</v>
      </c>
      <c r="E16" s="57" t="n">
        <v>35.6</v>
      </c>
      <c r="F16" s="30" t="n">
        <v>0.27381</v>
      </c>
      <c r="G16" s="136" t="n">
        <v>411.2</v>
      </c>
      <c r="H16" s="4"/>
      <c r="I16" s="4"/>
      <c r="J16" s="4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8.87"/>
    <col collapsed="false" customWidth="true" hidden="false" outlineLevel="0" max="3" min="3" style="6" width="18.87"/>
    <col collapsed="false" customWidth="true" hidden="false" outlineLevel="0" max="6" min="6" style="0" width="9.75"/>
  </cols>
  <sheetData>
    <row r="1" customFormat="false" ht="36" hidden="false" customHeight="true" outlineLevel="0" collapsed="false">
      <c r="A1" s="137" t="s">
        <v>182</v>
      </c>
      <c r="B1" s="137"/>
      <c r="C1" s="137"/>
    </row>
    <row r="2" customFormat="false" ht="19.5" hidden="false" customHeight="true" outlineLevel="0" collapsed="false">
      <c r="C2" s="97" t="s">
        <v>183</v>
      </c>
    </row>
    <row r="3" customFormat="false" ht="28.5" hidden="false" customHeight="true" outlineLevel="0" collapsed="false">
      <c r="A3" s="63" t="s">
        <v>46</v>
      </c>
      <c r="B3" s="63" t="s">
        <v>184</v>
      </c>
      <c r="C3" s="63"/>
      <c r="D3" s="4"/>
    </row>
    <row r="4" customFormat="false" ht="26.25" hidden="false" customHeight="true" outlineLevel="0" collapsed="false">
      <c r="A4" s="63"/>
      <c r="B4" s="138" t="s">
        <v>185</v>
      </c>
      <c r="C4" s="138" t="s">
        <v>186</v>
      </c>
      <c r="D4" s="4"/>
    </row>
    <row r="5" customFormat="false" ht="28.5" hidden="false" customHeight="true" outlineLevel="0" collapsed="false">
      <c r="A5" s="63"/>
      <c r="B5" s="139" t="s">
        <v>187</v>
      </c>
      <c r="C5" s="139" t="s">
        <v>187</v>
      </c>
      <c r="D5" s="4"/>
      <c r="F5" s="4"/>
    </row>
    <row r="6" customFormat="false" ht="35.25" hidden="false" customHeight="true" outlineLevel="0" collapsed="false">
      <c r="A6" s="63" t="s">
        <v>188</v>
      </c>
      <c r="B6" s="140" t="n">
        <v>13</v>
      </c>
      <c r="C6" s="140" t="n">
        <v>14.9</v>
      </c>
      <c r="D6" s="4"/>
      <c r="E6" s="0" t="s">
        <v>189</v>
      </c>
    </row>
    <row r="7" customFormat="false" ht="35.25" hidden="false" customHeight="true" outlineLevel="0" collapsed="false">
      <c r="A7" s="63" t="s">
        <v>190</v>
      </c>
      <c r="B7" s="140" t="n">
        <v>15.5</v>
      </c>
      <c r="C7" s="140" t="n">
        <v>16.5</v>
      </c>
      <c r="D7" s="4"/>
      <c r="F7" s="4"/>
    </row>
    <row r="8" customFormat="false" ht="35.25" hidden="false" customHeight="true" outlineLevel="0" collapsed="false">
      <c r="A8" s="63" t="s">
        <v>191</v>
      </c>
      <c r="B8" s="140" t="n">
        <v>9.6</v>
      </c>
      <c r="C8" s="140" t="n">
        <v>14.4</v>
      </c>
      <c r="D8" s="4"/>
      <c r="F8" s="4"/>
    </row>
    <row r="9" customFormat="false" ht="35.25" hidden="false" customHeight="true" outlineLevel="0" collapsed="false">
      <c r="A9" s="63" t="s">
        <v>192</v>
      </c>
      <c r="B9" s="140" t="n">
        <v>12.3</v>
      </c>
      <c r="C9" s="140" t="n">
        <v>14.6</v>
      </c>
      <c r="D9" s="4"/>
      <c r="F9" s="4"/>
    </row>
    <row r="10" customFormat="false" ht="35.25" hidden="false" customHeight="true" outlineLevel="0" collapsed="false">
      <c r="A10" s="63" t="s">
        <v>193</v>
      </c>
      <c r="B10" s="140" t="n">
        <v>13.5</v>
      </c>
      <c r="C10" s="140" t="n">
        <v>15.2</v>
      </c>
      <c r="D10" s="4"/>
      <c r="F10" s="4"/>
    </row>
    <row r="11" customFormat="false" ht="35.25" hidden="false" customHeight="true" outlineLevel="0" collapsed="false">
      <c r="A11" s="63" t="s">
        <v>194</v>
      </c>
      <c r="B11" s="140" t="n">
        <v>16</v>
      </c>
      <c r="C11" s="140" t="n">
        <v>14.9</v>
      </c>
      <c r="D11" s="4"/>
      <c r="F11" s="4"/>
    </row>
    <row r="12" customFormat="false" ht="35.25" hidden="false" customHeight="true" outlineLevel="0" collapsed="false">
      <c r="A12" s="63" t="s">
        <v>195</v>
      </c>
      <c r="B12" s="140" t="n">
        <v>11.2</v>
      </c>
      <c r="C12" s="140" t="n">
        <v>14.6</v>
      </c>
      <c r="D12" s="4"/>
      <c r="F12" s="4"/>
    </row>
    <row r="13" s="142" customFormat="true" ht="35.25" hidden="false" customHeight="true" outlineLevel="0" collapsed="false">
      <c r="A13" s="63" t="s">
        <v>196</v>
      </c>
      <c r="B13" s="140" t="n">
        <v>9</v>
      </c>
      <c r="C13" s="140" t="n">
        <v>15.3</v>
      </c>
      <c r="D13" s="141"/>
      <c r="F13" s="141"/>
    </row>
    <row r="14" customFormat="false" ht="35.25" hidden="false" customHeight="true" outlineLevel="0" collapsed="false">
      <c r="A14" s="63" t="s">
        <v>197</v>
      </c>
      <c r="B14" s="140" t="n">
        <v>16.5</v>
      </c>
      <c r="C14" s="140" t="n">
        <v>13.8</v>
      </c>
      <c r="D14" s="4"/>
      <c r="F14" s="4"/>
    </row>
    <row r="15" customFormat="false" ht="35.25" hidden="false" customHeight="true" outlineLevel="0" collapsed="false">
      <c r="A15" s="63" t="s">
        <v>198</v>
      </c>
      <c r="B15" s="140" t="n">
        <v>12.4</v>
      </c>
      <c r="C15" s="140" t="n">
        <v>15.6</v>
      </c>
      <c r="D15" s="4"/>
      <c r="F15" s="4"/>
    </row>
    <row r="16" customFormat="false" ht="35.25" hidden="false" customHeight="true" outlineLevel="0" collapsed="false">
      <c r="A16" s="63" t="s">
        <v>199</v>
      </c>
      <c r="B16" s="140" t="n">
        <v>12.1</v>
      </c>
      <c r="C16" s="140" t="n">
        <v>15.8</v>
      </c>
      <c r="D16" s="4"/>
      <c r="F16" s="4"/>
    </row>
    <row r="17" customFormat="false" ht="35.25" hidden="false" customHeight="true" outlineLevel="0" collapsed="false">
      <c r="A17" s="63" t="s">
        <v>200</v>
      </c>
      <c r="B17" s="140" t="n">
        <v>11.4</v>
      </c>
      <c r="C17" s="140" t="n">
        <v>15.1</v>
      </c>
      <c r="D17" s="4"/>
      <c r="F17" s="4"/>
    </row>
    <row r="18" customFormat="false" ht="35.25" hidden="false" customHeight="true" outlineLevel="0" collapsed="false">
      <c r="A18" s="63" t="s">
        <v>201</v>
      </c>
      <c r="B18" s="140" t="n">
        <v>16.8</v>
      </c>
      <c r="C18" s="140" t="n">
        <v>14.3</v>
      </c>
      <c r="D18" s="4"/>
      <c r="F18" s="4"/>
    </row>
    <row r="19" customFormat="false" ht="35.25" hidden="false" customHeight="true" outlineLevel="0" collapsed="false">
      <c r="A19" s="63" t="s">
        <v>202</v>
      </c>
      <c r="B19" s="140" t="n">
        <v>9.7</v>
      </c>
      <c r="C19" s="140" t="n">
        <v>15</v>
      </c>
      <c r="D19" s="4"/>
      <c r="F19" s="4"/>
    </row>
    <row r="20" customFormat="false" ht="35.25" hidden="false" customHeight="true" outlineLevel="0" collapsed="false">
      <c r="A20" s="63" t="s">
        <v>203</v>
      </c>
      <c r="B20" s="140" t="n">
        <v>0.6</v>
      </c>
      <c r="C20" s="140" t="n">
        <v>5.8</v>
      </c>
      <c r="D20" s="4"/>
      <c r="F20" s="4"/>
    </row>
    <row r="21" customFormat="false" ht="14.25" hidden="false" customHeight="false" outlineLevel="0" collapsed="false">
      <c r="F21" s="4"/>
    </row>
    <row r="22" customFormat="false" ht="14.25" hidden="false" customHeight="false" outlineLevel="0" collapsed="false">
      <c r="C22" s="0"/>
    </row>
    <row r="23" customFormat="false" ht="14.25" hidden="false" customHeight="false" outlineLevel="0" collapsed="false">
      <c r="C23" s="0"/>
    </row>
    <row r="24" customFormat="false" ht="14.25" hidden="false" customHeight="false" outlineLevel="0" collapsed="false">
      <c r="C24" s="0"/>
    </row>
    <row r="25" customFormat="false" ht="14.25" hidden="false" customHeight="false" outlineLevel="0" collapsed="false">
      <c r="C25" s="0"/>
    </row>
    <row r="26" customFormat="false" ht="14.25" hidden="false" customHeight="false" outlineLevel="0" collapsed="false">
      <c r="C26" s="0"/>
    </row>
    <row r="27" customFormat="false" ht="14.25" hidden="false" customHeight="false" outlineLevel="0" collapsed="false">
      <c r="C27" s="0"/>
    </row>
    <row r="28" customFormat="false" ht="14.25" hidden="false" customHeight="false" outlineLevel="0" collapsed="false">
      <c r="C28" s="0"/>
    </row>
    <row r="29" customFormat="false" ht="14.25" hidden="false" customHeight="false" outlineLevel="0" collapsed="false">
      <c r="C29" s="0"/>
    </row>
    <row r="30" customFormat="false" ht="14.25" hidden="false" customHeight="false" outlineLevel="0" collapsed="false">
      <c r="C30" s="0"/>
    </row>
    <row r="31" customFormat="false" ht="14.25" hidden="false" customHeight="false" outlineLevel="0" collapsed="false">
      <c r="C31" s="0"/>
    </row>
    <row r="32" customFormat="false" ht="14.25" hidden="false" customHeight="false" outlineLevel="0" collapsed="false">
      <c r="C32" s="0"/>
    </row>
    <row r="33" customFormat="false" ht="14.25" hidden="false" customHeight="false" outlineLevel="0" collapsed="false">
      <c r="C33" s="0"/>
    </row>
    <row r="34" customFormat="false" ht="14.25" hidden="false" customHeight="false" outlineLevel="0" collapsed="false">
      <c r="C34" s="0"/>
    </row>
    <row r="35" customFormat="false" ht="14.25" hidden="false" customHeight="false" outlineLevel="0" collapsed="false">
      <c r="C35" s="0"/>
    </row>
    <row r="36" customFormat="false" ht="14.25" hidden="false" customHeight="false" outlineLevel="0" collapsed="false">
      <c r="C36" s="0"/>
    </row>
    <row r="37" customFormat="false" ht="14.25" hidden="false" customHeight="false" outlineLevel="0" collapsed="false">
      <c r="C37" s="0"/>
    </row>
    <row r="38" customFormat="false" ht="14.25" hidden="false" customHeight="false" outlineLevel="0" collapsed="false">
      <c r="C38" s="0"/>
    </row>
    <row r="39" customFormat="false" ht="14.25" hidden="false" customHeight="false" outlineLevel="0" collapsed="false">
      <c r="C39" s="0"/>
    </row>
    <row r="40" customFormat="false" ht="14.25" hidden="false" customHeight="false" outlineLevel="0" collapsed="false">
      <c r="C40" s="0"/>
    </row>
    <row r="41" customFormat="false" ht="14.25" hidden="false" customHeight="false" outlineLevel="0" collapsed="false">
      <c r="C41" s="0"/>
    </row>
    <row r="42" customFormat="false" ht="14.25" hidden="false" customHeight="false" outlineLevel="0" collapsed="false">
      <c r="C42" s="0"/>
    </row>
    <row r="43" customFormat="false" ht="14.25" hidden="false" customHeight="false" outlineLevel="0" collapsed="false">
      <c r="C43" s="0"/>
    </row>
    <row r="44" customFormat="false" ht="14.25" hidden="false" customHeight="false" outlineLevel="0" collapsed="false">
      <c r="C44" s="0"/>
    </row>
    <row r="45" customFormat="false" ht="14.25" hidden="false" customHeight="false" outlineLevel="0" collapsed="false">
      <c r="C45" s="0"/>
    </row>
    <row r="46" customFormat="false" ht="14.25" hidden="false" customHeight="false" outlineLevel="0" collapsed="false">
      <c r="C46" s="0"/>
    </row>
    <row r="47" customFormat="false" ht="14.25" hidden="false" customHeight="false" outlineLevel="0" collapsed="false">
      <c r="C47" s="0"/>
    </row>
    <row r="48" customFormat="false" ht="14.25" hidden="false" customHeight="false" outlineLevel="0" collapsed="false">
      <c r="C48" s="0"/>
    </row>
    <row r="49" customFormat="false" ht="14.25" hidden="false" customHeight="false" outlineLevel="0" collapsed="false">
      <c r="C49" s="0"/>
    </row>
    <row r="50" customFormat="false" ht="14.25" hidden="false" customHeight="false" outlineLevel="0" collapsed="false">
      <c r="C50" s="0"/>
    </row>
    <row r="51" customFormat="false" ht="14.25" hidden="false" customHeight="false" outlineLevel="0" collapsed="false">
      <c r="C51" s="0"/>
    </row>
    <row r="52" customFormat="false" ht="14.25" hidden="false" customHeight="false" outlineLevel="0" collapsed="false">
      <c r="C52" s="0"/>
    </row>
    <row r="53" customFormat="false" ht="14.25" hidden="false" customHeight="false" outlineLevel="0" collapsed="false">
      <c r="C53" s="0"/>
    </row>
    <row r="54" customFormat="false" ht="14.25" hidden="false" customHeight="false" outlineLevel="0" collapsed="false">
      <c r="C54" s="0"/>
    </row>
    <row r="55" customFormat="false" ht="14.25" hidden="false" customHeight="false" outlineLevel="0" collapsed="false">
      <c r="C55" s="0"/>
    </row>
    <row r="56" customFormat="false" ht="14.25" hidden="false" customHeight="false" outlineLevel="0" collapsed="false">
      <c r="C56" s="0"/>
    </row>
    <row r="57" customFormat="false" ht="14.25" hidden="false" customHeight="false" outlineLevel="0" collapsed="false">
      <c r="C57" s="0"/>
    </row>
    <row r="58" customFormat="false" ht="14.25" hidden="false" customHeight="false" outlineLevel="0" collapsed="false">
      <c r="C58" s="0"/>
    </row>
    <row r="59" customFormat="false" ht="14.25" hidden="false" customHeight="false" outlineLevel="0" collapsed="false">
      <c r="C59" s="0"/>
    </row>
    <row r="60" customFormat="false" ht="14.25" hidden="false" customHeight="false" outlineLevel="0" collapsed="false">
      <c r="C60" s="0"/>
    </row>
    <row r="61" customFormat="false" ht="14.25" hidden="false" customHeight="false" outlineLevel="0" collapsed="false">
      <c r="C61" s="0"/>
    </row>
    <row r="62" customFormat="false" ht="14.25" hidden="false" customHeight="false" outlineLevel="0" collapsed="false">
      <c r="C62" s="0"/>
    </row>
    <row r="63" customFormat="false" ht="14.25" hidden="false" customHeight="false" outlineLevel="0" collapsed="false">
      <c r="C63" s="0"/>
    </row>
    <row r="64" customFormat="false" ht="14.25" hidden="false" customHeight="false" outlineLevel="0" collapsed="false">
      <c r="C64" s="0"/>
    </row>
    <row r="65" customFormat="false" ht="14.25" hidden="false" customHeight="false" outlineLevel="0" collapsed="false">
      <c r="C65" s="0"/>
    </row>
    <row r="66" customFormat="false" ht="14.25" hidden="false" customHeight="false" outlineLevel="0" collapsed="false">
      <c r="C66" s="0"/>
    </row>
    <row r="67" customFormat="false" ht="14.25" hidden="false" customHeight="false" outlineLevel="0" collapsed="false">
      <c r="C67" s="0"/>
    </row>
    <row r="68" customFormat="false" ht="14.25" hidden="false" customHeight="false" outlineLevel="0" collapsed="false">
      <c r="C68" s="0"/>
    </row>
    <row r="69" customFormat="false" ht="14.25" hidden="false" customHeight="false" outlineLevel="0" collapsed="false">
      <c r="C69" s="0"/>
    </row>
  </sheetData>
  <mergeCells count="3">
    <mergeCell ref="A1:C1"/>
    <mergeCell ref="A3:A5"/>
    <mergeCell ref="B3:C3"/>
  </mergeCells>
  <printOptions headings="false" gridLines="false" gridLinesSet="true" horizontalCentered="false" verticalCentered="false"/>
  <pageMargins left="1.6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5"/>
    <col collapsed="false" customWidth="true" hidden="false" outlineLevel="0" max="3" min="3" style="0" width="8.74"/>
    <col collapsed="false" customWidth="true" hidden="false" outlineLevel="0" max="4" min="4" style="0" width="9.5"/>
    <col collapsed="false" customWidth="true" hidden="false" outlineLevel="0" max="5" min="5" style="0" width="8.36"/>
    <col collapsed="false" customWidth="true" hidden="false" outlineLevel="0" max="6" min="6" style="0" width="9.62"/>
    <col collapsed="false" customWidth="true" hidden="false" outlineLevel="0" max="7" min="7" style="0" width="8.74"/>
    <col collapsed="false" customWidth="true" hidden="false" outlineLevel="0" max="8" min="8" style="4" width="8.36"/>
  </cols>
  <sheetData>
    <row r="1" customFormat="false" ht="30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</row>
    <row r="2" customFormat="false" ht="20.25" hidden="false" customHeight="true" outlineLevel="0" collapsed="false">
      <c r="A2" s="6"/>
      <c r="B2" s="6"/>
      <c r="C2" s="6"/>
      <c r="D2" s="6"/>
      <c r="G2" s="7" t="s">
        <v>2</v>
      </c>
      <c r="H2" s="7"/>
      <c r="I2" s="4"/>
    </row>
    <row r="3" customFormat="false" ht="44.2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10" t="s">
        <v>5</v>
      </c>
      <c r="H3" s="10"/>
    </row>
    <row r="4" customFormat="false" ht="44.25" hidden="false" customHeight="true" outlineLevel="0" collapsed="false">
      <c r="A4" s="8"/>
      <c r="B4" s="11" t="s">
        <v>6</v>
      </c>
      <c r="C4" s="12" t="s">
        <v>7</v>
      </c>
      <c r="D4" s="13" t="s">
        <v>8</v>
      </c>
      <c r="E4" s="12" t="s">
        <v>7</v>
      </c>
      <c r="F4" s="14" t="s">
        <v>9</v>
      </c>
      <c r="G4" s="11" t="s">
        <v>6</v>
      </c>
      <c r="H4" s="15" t="s">
        <v>10</v>
      </c>
    </row>
    <row r="5" customFormat="false" ht="36" hidden="false" customHeight="true" outlineLevel="0" collapsed="false">
      <c r="A5" s="16" t="s">
        <v>11</v>
      </c>
      <c r="B5" s="17" t="n">
        <v>160.9809413</v>
      </c>
      <c r="C5" s="18" t="n">
        <v>19.1</v>
      </c>
      <c r="D5" s="17" t="n">
        <v>1286.7790642</v>
      </c>
      <c r="E5" s="18" t="n">
        <v>15</v>
      </c>
      <c r="F5" s="19" t="n">
        <v>100</v>
      </c>
      <c r="G5" s="20" t="n">
        <v>99.8</v>
      </c>
      <c r="H5" s="21" t="n">
        <v>99.4</v>
      </c>
    </row>
    <row r="6" customFormat="false" ht="36" hidden="false" customHeight="true" outlineLevel="0" collapsed="false">
      <c r="A6" s="16" t="s">
        <v>12</v>
      </c>
      <c r="B6" s="22" t="n">
        <v>3.0008</v>
      </c>
      <c r="C6" s="23" t="n">
        <v>18.5</v>
      </c>
      <c r="D6" s="22" t="n">
        <v>27.1929</v>
      </c>
      <c r="E6" s="23" t="n">
        <v>13.4</v>
      </c>
      <c r="F6" s="24" t="n">
        <v>2.1</v>
      </c>
      <c r="G6" s="25" t="n">
        <v>99.4</v>
      </c>
      <c r="H6" s="26" t="n">
        <v>97.4</v>
      </c>
    </row>
    <row r="7" customFormat="false" ht="36" hidden="false" customHeight="true" outlineLevel="0" collapsed="false">
      <c r="A7" s="16" t="s">
        <v>13</v>
      </c>
      <c r="B7" s="22" t="n">
        <v>10.7695</v>
      </c>
      <c r="C7" s="23" t="n">
        <v>7.5</v>
      </c>
      <c r="D7" s="22" t="n">
        <v>96.1109</v>
      </c>
      <c r="E7" s="23" t="n">
        <v>9.5</v>
      </c>
      <c r="F7" s="24" t="n">
        <v>7.5</v>
      </c>
      <c r="G7" s="24" t="n">
        <v>99.5</v>
      </c>
      <c r="H7" s="27" t="n">
        <v>97.2</v>
      </c>
    </row>
    <row r="8" customFormat="false" ht="36" hidden="false" customHeight="true" outlineLevel="0" collapsed="false">
      <c r="A8" s="16" t="s">
        <v>14</v>
      </c>
      <c r="B8" s="22" t="n">
        <v>4.4026</v>
      </c>
      <c r="C8" s="23" t="n">
        <v>-23.7</v>
      </c>
      <c r="D8" s="22" t="n">
        <v>37.4015</v>
      </c>
      <c r="E8" s="23" t="n">
        <v>-4.1</v>
      </c>
      <c r="F8" s="24" t="n">
        <v>2.9</v>
      </c>
      <c r="G8" s="24" t="n">
        <v>94.2</v>
      </c>
      <c r="H8" s="27" t="n">
        <v>94.4</v>
      </c>
    </row>
    <row r="9" customFormat="false" ht="36" hidden="false" customHeight="true" outlineLevel="0" collapsed="false">
      <c r="A9" s="16" t="s">
        <v>15</v>
      </c>
      <c r="B9" s="22" t="n">
        <v>11.96405</v>
      </c>
      <c r="C9" s="23" t="n">
        <v>73.9</v>
      </c>
      <c r="D9" s="22" t="n">
        <v>87.4287097</v>
      </c>
      <c r="E9" s="23" t="n">
        <v>15.6</v>
      </c>
      <c r="F9" s="24" t="n">
        <v>6.8</v>
      </c>
      <c r="G9" s="24" t="n">
        <v>97.1</v>
      </c>
      <c r="H9" s="27" t="n">
        <v>97.9</v>
      </c>
    </row>
    <row r="10" customFormat="false" ht="36" hidden="false" customHeight="true" outlineLevel="0" collapsed="false">
      <c r="A10" s="16" t="s">
        <v>16</v>
      </c>
      <c r="B10" s="22" t="n">
        <v>17.39944</v>
      </c>
      <c r="C10" s="23" t="n">
        <v>19.3</v>
      </c>
      <c r="D10" s="22" t="n">
        <v>132.73968</v>
      </c>
      <c r="E10" s="23" t="n">
        <v>19.6</v>
      </c>
      <c r="F10" s="24" t="n">
        <v>10.3</v>
      </c>
      <c r="G10" s="25" t="n">
        <v>96.1</v>
      </c>
      <c r="H10" s="26" t="n">
        <v>96.6</v>
      </c>
    </row>
    <row r="11" customFormat="false" ht="36" hidden="false" customHeight="true" outlineLevel="0" collapsed="false">
      <c r="A11" s="16" t="s">
        <v>17</v>
      </c>
      <c r="B11" s="22" t="n">
        <v>5.8454</v>
      </c>
      <c r="C11" s="23" t="n">
        <v>-5.8</v>
      </c>
      <c r="D11" s="22" t="n">
        <v>48.8576</v>
      </c>
      <c r="E11" s="23" t="n">
        <v>2</v>
      </c>
      <c r="F11" s="24" t="n">
        <v>3.8</v>
      </c>
      <c r="G11" s="24" t="n">
        <v>99.3</v>
      </c>
      <c r="H11" s="27" t="n">
        <v>96.8</v>
      </c>
    </row>
    <row r="12" customFormat="false" ht="36" hidden="false" customHeight="true" outlineLevel="0" collapsed="false">
      <c r="A12" s="16" t="s">
        <v>18</v>
      </c>
      <c r="B12" s="22" t="n">
        <v>11.315794</v>
      </c>
      <c r="C12" s="23" t="n">
        <v>-1.6</v>
      </c>
      <c r="D12" s="22" t="n">
        <v>109.113499</v>
      </c>
      <c r="E12" s="23" t="n">
        <v>8.1</v>
      </c>
      <c r="F12" s="24" t="n">
        <v>8.5</v>
      </c>
      <c r="G12" s="24" t="n">
        <v>93.4</v>
      </c>
      <c r="H12" s="27" t="n">
        <v>98.1</v>
      </c>
    </row>
    <row r="13" customFormat="false" ht="36" hidden="false" customHeight="true" outlineLevel="0" collapsed="false">
      <c r="A13" s="16" t="s">
        <v>19</v>
      </c>
      <c r="B13" s="22" t="n">
        <v>13.49798</v>
      </c>
      <c r="C13" s="23" t="n">
        <v>9</v>
      </c>
      <c r="D13" s="22" t="n">
        <v>120.25012</v>
      </c>
      <c r="E13" s="23" t="n">
        <v>24</v>
      </c>
      <c r="F13" s="24" t="n">
        <v>9.3</v>
      </c>
      <c r="G13" s="24" t="n">
        <v>99.6</v>
      </c>
      <c r="H13" s="27" t="n">
        <v>99.2</v>
      </c>
    </row>
    <row r="14" customFormat="false" ht="36" hidden="false" customHeight="true" outlineLevel="0" collapsed="false">
      <c r="A14" s="16" t="s">
        <v>20</v>
      </c>
      <c r="B14" s="22" t="n">
        <v>10.82808</v>
      </c>
      <c r="C14" s="23" t="n">
        <v>24</v>
      </c>
      <c r="D14" s="22" t="n">
        <v>74.194246</v>
      </c>
      <c r="E14" s="23" t="n">
        <v>8.4</v>
      </c>
      <c r="F14" s="24" t="n">
        <v>5.8</v>
      </c>
      <c r="G14" s="24" t="n">
        <v>96.5</v>
      </c>
      <c r="H14" s="27" t="n">
        <v>96.2</v>
      </c>
    </row>
    <row r="15" customFormat="false" ht="36" hidden="false" customHeight="true" outlineLevel="0" collapsed="false">
      <c r="A15" s="16" t="s">
        <v>21</v>
      </c>
      <c r="B15" s="22" t="n">
        <v>14.5017773</v>
      </c>
      <c r="C15" s="23" t="n">
        <v>4.7</v>
      </c>
      <c r="D15" s="28" t="n">
        <v>136.6084195</v>
      </c>
      <c r="E15" s="23" t="n">
        <v>10.5</v>
      </c>
      <c r="F15" s="24" t="n">
        <v>10.6</v>
      </c>
      <c r="G15" s="24" t="n">
        <v>100.7</v>
      </c>
      <c r="H15" s="27" t="n">
        <v>98.1</v>
      </c>
    </row>
    <row r="16" customFormat="false" ht="36" hidden="false" customHeight="true" outlineLevel="0" collapsed="false">
      <c r="A16" s="16" t="s">
        <v>22</v>
      </c>
      <c r="B16" s="22" t="n">
        <v>3.14878</v>
      </c>
      <c r="C16" s="23" t="n">
        <v>86.6</v>
      </c>
      <c r="D16" s="22" t="n">
        <v>18.57994</v>
      </c>
      <c r="E16" s="23" t="n">
        <v>65.4</v>
      </c>
      <c r="F16" s="24" t="n">
        <v>1.4</v>
      </c>
      <c r="G16" s="24" t="n">
        <v>100.1</v>
      </c>
      <c r="H16" s="27" t="n">
        <v>97</v>
      </c>
    </row>
    <row r="17" customFormat="false" ht="36" hidden="false" customHeight="true" outlineLevel="0" collapsed="false">
      <c r="A17" s="16" t="s">
        <v>23</v>
      </c>
      <c r="B17" s="22" t="n">
        <v>0.03116</v>
      </c>
      <c r="C17" s="23" t="n">
        <v>-32.6</v>
      </c>
      <c r="D17" s="22" t="n">
        <v>0.11831</v>
      </c>
      <c r="E17" s="23" t="n">
        <v>-76.1</v>
      </c>
      <c r="F17" s="24" t="n">
        <v>0</v>
      </c>
      <c r="G17" s="24" t="n">
        <v>132.1</v>
      </c>
      <c r="H17" s="27" t="n">
        <v>73.7</v>
      </c>
    </row>
    <row r="18" customFormat="false" ht="36" hidden="false" customHeight="true" outlineLevel="0" collapsed="false">
      <c r="A18" s="29" t="s">
        <v>24</v>
      </c>
      <c r="B18" s="30" t="n">
        <v>54.27558</v>
      </c>
      <c r="C18" s="31" t="n">
        <v>32.4</v>
      </c>
      <c r="D18" s="32" t="n">
        <v>398.18324</v>
      </c>
      <c r="E18" s="31" t="n">
        <v>20.1</v>
      </c>
      <c r="F18" s="31" t="n">
        <v>30.9</v>
      </c>
      <c r="G18" s="31" t="n">
        <v>103.9</v>
      </c>
      <c r="H18" s="33" t="n">
        <v>103.6</v>
      </c>
    </row>
  </sheetData>
  <mergeCells count="5">
    <mergeCell ref="A1:H1"/>
    <mergeCell ref="G2:H2"/>
    <mergeCell ref="A3:A4"/>
    <mergeCell ref="B3:F3"/>
    <mergeCell ref="G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8" min="2" style="0" width="8.74"/>
    <col collapsed="false" customWidth="true" hidden="false" outlineLevel="0" max="10" min="10" style="4" width="8.99"/>
  </cols>
  <sheetData>
    <row r="1" customFormat="false" ht="30" hidden="false" customHeight="true" outlineLevel="0" collapsed="false">
      <c r="A1" s="5" t="s">
        <v>25</v>
      </c>
      <c r="B1" s="5"/>
      <c r="C1" s="5"/>
      <c r="D1" s="5"/>
      <c r="E1" s="5"/>
      <c r="F1" s="5"/>
      <c r="G1" s="5"/>
      <c r="H1" s="5"/>
    </row>
    <row r="2" customFormat="false" ht="21" hidden="false" customHeight="true" outlineLevel="0" collapsed="false">
      <c r="A2" s="6"/>
      <c r="B2" s="6"/>
      <c r="C2" s="6"/>
      <c r="D2" s="6"/>
      <c r="E2" s="34"/>
      <c r="F2" s="34"/>
      <c r="G2" s="35" t="s">
        <v>26</v>
      </c>
      <c r="H2" s="35"/>
    </row>
    <row r="3" customFormat="false" ht="48" hidden="false" customHeight="true" outlineLevel="0" collapsed="false">
      <c r="A3" s="8" t="s">
        <v>27</v>
      </c>
      <c r="B3" s="9" t="s">
        <v>4</v>
      </c>
      <c r="C3" s="9"/>
      <c r="D3" s="9"/>
      <c r="E3" s="9"/>
      <c r="F3" s="9"/>
      <c r="G3" s="36" t="s">
        <v>28</v>
      </c>
      <c r="H3" s="36"/>
    </row>
    <row r="4" customFormat="false" ht="48" hidden="false" customHeight="true" outlineLevel="0" collapsed="false">
      <c r="A4" s="8"/>
      <c r="B4" s="11" t="s">
        <v>29</v>
      </c>
      <c r="C4" s="12" t="s">
        <v>7</v>
      </c>
      <c r="D4" s="13" t="s">
        <v>30</v>
      </c>
      <c r="E4" s="12" t="s">
        <v>7</v>
      </c>
      <c r="F4" s="37" t="s">
        <v>31</v>
      </c>
      <c r="G4" s="38" t="s">
        <v>30</v>
      </c>
      <c r="H4" s="38" t="s">
        <v>32</v>
      </c>
    </row>
    <row r="5" customFormat="false" ht="45" hidden="false" customHeight="true" outlineLevel="0" collapsed="false">
      <c r="A5" s="16" t="s">
        <v>33</v>
      </c>
      <c r="B5" s="17" t="n">
        <v>73.0790353</v>
      </c>
      <c r="C5" s="18" t="n">
        <v>9.9</v>
      </c>
      <c r="D5" s="17" t="n">
        <v>619.3050672</v>
      </c>
      <c r="E5" s="18" t="n">
        <v>11.6</v>
      </c>
      <c r="F5" s="39" t="n">
        <v>48</v>
      </c>
      <c r="G5" s="40" t="n">
        <f aca="false">SUM(G6:G16)</f>
        <v>13.48</v>
      </c>
      <c r="H5" s="41" t="n">
        <f aca="false">SUM(H6:H16)</f>
        <v>9.47</v>
      </c>
      <c r="I5" s="4"/>
    </row>
    <row r="6" customFormat="false" ht="45" hidden="false" customHeight="true" outlineLevel="0" collapsed="false">
      <c r="A6" s="16" t="s">
        <v>21</v>
      </c>
      <c r="B6" s="22" t="n">
        <v>14.5017773</v>
      </c>
      <c r="C6" s="23" t="n">
        <v>4.7</v>
      </c>
      <c r="D6" s="22" t="n">
        <v>136.6084195</v>
      </c>
      <c r="E6" s="23" t="n">
        <v>10.5</v>
      </c>
      <c r="F6" s="42" t="n">
        <v>10.6</v>
      </c>
      <c r="G6" s="43" t="n">
        <v>3.15</v>
      </c>
      <c r="H6" s="44" t="n">
        <v>3.15</v>
      </c>
    </row>
    <row r="7" customFormat="false" ht="45" hidden="false" customHeight="true" outlineLevel="0" collapsed="false">
      <c r="A7" s="16" t="s">
        <v>34</v>
      </c>
      <c r="B7" s="22" t="n">
        <v>2.3527</v>
      </c>
      <c r="C7" s="23" t="n">
        <v>16.6</v>
      </c>
      <c r="D7" s="22" t="n">
        <v>20.8084</v>
      </c>
      <c r="E7" s="23" t="n">
        <v>10</v>
      </c>
      <c r="F7" s="42" t="n">
        <v>1.6</v>
      </c>
      <c r="G7" s="22" t="n">
        <v>0.12</v>
      </c>
      <c r="H7" s="45" t="n">
        <v>0.09</v>
      </c>
    </row>
    <row r="8" customFormat="false" ht="45" hidden="false" customHeight="true" outlineLevel="0" collapsed="false">
      <c r="A8" s="16" t="s">
        <v>35</v>
      </c>
      <c r="B8" s="22" t="n">
        <v>8.6171</v>
      </c>
      <c r="C8" s="23" t="n">
        <v>5.3</v>
      </c>
      <c r="D8" s="22" t="n">
        <v>80.9118</v>
      </c>
      <c r="E8" s="23" t="n">
        <v>10.4</v>
      </c>
      <c r="F8" s="42" t="n">
        <v>6.3</v>
      </c>
      <c r="G8" s="22" t="n">
        <v>0.83</v>
      </c>
      <c r="H8" s="46" t="n">
        <v>0.45</v>
      </c>
    </row>
    <row r="9" customFormat="false" ht="45" hidden="false" customHeight="true" outlineLevel="0" collapsed="false">
      <c r="A9" s="16" t="s">
        <v>36</v>
      </c>
      <c r="B9" s="22" t="n">
        <v>2.6711</v>
      </c>
      <c r="C9" s="23" t="n">
        <v>-22.8</v>
      </c>
      <c r="D9" s="22" t="n">
        <v>22.2872</v>
      </c>
      <c r="E9" s="23" t="n">
        <v>-4.6</v>
      </c>
      <c r="F9" s="42" t="n">
        <v>1.7</v>
      </c>
      <c r="G9" s="22" t="n">
        <v>0.57</v>
      </c>
      <c r="H9" s="46" t="n">
        <v>0.48</v>
      </c>
    </row>
    <row r="10" customFormat="false" ht="45" hidden="false" customHeight="true" outlineLevel="0" collapsed="false">
      <c r="A10" s="16" t="s">
        <v>37</v>
      </c>
      <c r="B10" s="22" t="n">
        <v>6.71612</v>
      </c>
      <c r="C10" s="23" t="n">
        <v>70</v>
      </c>
      <c r="D10" s="22" t="n">
        <v>47.9219697</v>
      </c>
      <c r="E10" s="23" t="n">
        <v>25.8</v>
      </c>
      <c r="F10" s="42" t="n">
        <v>3.7</v>
      </c>
      <c r="G10" s="22" t="n">
        <v>1.35</v>
      </c>
      <c r="H10" s="46" t="n">
        <v>1.35</v>
      </c>
    </row>
    <row r="11" customFormat="false" ht="45" hidden="false" customHeight="true" outlineLevel="0" collapsed="false">
      <c r="A11" s="47" t="s">
        <v>38</v>
      </c>
      <c r="B11" s="22" t="n">
        <v>7.70463</v>
      </c>
      <c r="C11" s="23" t="n">
        <v>15.8</v>
      </c>
      <c r="D11" s="22" t="n">
        <v>57.75154</v>
      </c>
      <c r="E11" s="23" t="n">
        <v>21.7</v>
      </c>
      <c r="F11" s="42" t="n">
        <v>4.5</v>
      </c>
      <c r="G11" s="22" t="n">
        <v>1.38</v>
      </c>
      <c r="H11" s="46" t="n">
        <v>0.67</v>
      </c>
    </row>
    <row r="12" customFormat="false" ht="45" hidden="false" customHeight="true" outlineLevel="0" collapsed="false">
      <c r="A12" s="48" t="s">
        <v>39</v>
      </c>
      <c r="B12" s="28" t="n">
        <v>2.4024</v>
      </c>
      <c r="C12" s="49" t="n">
        <v>-8.5</v>
      </c>
      <c r="D12" s="28" t="n">
        <v>20.4561</v>
      </c>
      <c r="E12" s="49" t="n">
        <v>-1.2</v>
      </c>
      <c r="F12" s="50" t="n">
        <v>1.6</v>
      </c>
      <c r="G12" s="28" t="n">
        <v>0.85</v>
      </c>
      <c r="H12" s="51" t="n">
        <v>0.43</v>
      </c>
    </row>
    <row r="13" s="52" customFormat="true" ht="45" hidden="false" customHeight="true" outlineLevel="0" collapsed="false">
      <c r="A13" s="48" t="s">
        <v>40</v>
      </c>
      <c r="B13" s="28" t="n">
        <v>9.346158</v>
      </c>
      <c r="C13" s="49" t="n">
        <v>-5</v>
      </c>
      <c r="D13" s="28" t="n">
        <v>92.062548</v>
      </c>
      <c r="E13" s="49" t="n">
        <v>5.5</v>
      </c>
      <c r="F13" s="50" t="n">
        <v>7.1</v>
      </c>
      <c r="G13" s="28" t="n">
        <v>0.85</v>
      </c>
      <c r="H13" s="51" t="n">
        <v>0.34</v>
      </c>
      <c r="J13" s="53"/>
    </row>
    <row r="14" customFormat="false" ht="45" hidden="false" customHeight="true" outlineLevel="0" collapsed="false">
      <c r="A14" s="48" t="s">
        <v>41</v>
      </c>
      <c r="B14" s="28" t="n">
        <v>8.3059</v>
      </c>
      <c r="C14" s="49" t="n">
        <v>-1.2</v>
      </c>
      <c r="D14" s="28" t="n">
        <v>70.5612</v>
      </c>
      <c r="E14" s="49" t="n">
        <v>12</v>
      </c>
      <c r="F14" s="49" t="n">
        <v>5.5</v>
      </c>
      <c r="G14" s="28" t="n">
        <v>1.63</v>
      </c>
      <c r="H14" s="54" t="n">
        <v>0.61</v>
      </c>
    </row>
    <row r="15" customFormat="false" ht="45" hidden="false" customHeight="true" outlineLevel="0" collapsed="false">
      <c r="A15" s="55" t="s">
        <v>42</v>
      </c>
      <c r="B15" s="22" t="n">
        <v>7.31237</v>
      </c>
      <c r="C15" s="23" t="n">
        <v>25.2</v>
      </c>
      <c r="D15" s="22" t="n">
        <v>51.35595</v>
      </c>
      <c r="E15" s="23" t="n">
        <v>7</v>
      </c>
      <c r="F15" s="23" t="n">
        <v>4</v>
      </c>
      <c r="G15" s="22" t="n">
        <v>1.15</v>
      </c>
      <c r="H15" s="45" t="n">
        <v>0.3</v>
      </c>
      <c r="I15" s="4"/>
    </row>
    <row r="16" customFormat="false" ht="37.5" hidden="false" customHeight="true" outlineLevel="0" collapsed="false">
      <c r="A16" s="56" t="s">
        <v>43</v>
      </c>
      <c r="B16" s="30" t="n">
        <v>3.14878</v>
      </c>
      <c r="C16" s="57" t="n">
        <v>86.6</v>
      </c>
      <c r="D16" s="30" t="n">
        <v>18.57994</v>
      </c>
      <c r="E16" s="57" t="n">
        <v>65.4</v>
      </c>
      <c r="F16" s="57" t="n">
        <v>1.4</v>
      </c>
      <c r="G16" s="57" t="n">
        <v>1.6</v>
      </c>
      <c r="H16" s="58" t="n">
        <v>1.6</v>
      </c>
      <c r="I16" s="4"/>
    </row>
    <row r="17" customFormat="false" ht="14.25" hidden="false" customHeight="false" outlineLevel="0" collapsed="false">
      <c r="A17" s="59"/>
    </row>
    <row r="21" customFormat="false" ht="14.25" hidden="false" customHeight="false" outlineLevel="0" collapsed="false">
      <c r="G21" s="60"/>
      <c r="H21" s="60"/>
    </row>
  </sheetData>
  <mergeCells count="5">
    <mergeCell ref="A1:H1"/>
    <mergeCell ref="G2:H2"/>
    <mergeCell ref="A3:A4"/>
    <mergeCell ref="B3:F3"/>
    <mergeCell ref="G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17.99609375" defaultRowHeight="32.25" zeroHeight="false" outlineLevelRow="0" outlineLevelCol="0"/>
  <cols>
    <col collapsed="false" customWidth="true" hidden="false" outlineLevel="0" max="7" min="2" style="0" width="9.99"/>
  </cols>
  <sheetData>
    <row r="1" customFormat="false" ht="32.25" hidden="false" customHeight="true" outlineLevel="0" collapsed="false">
      <c r="A1" s="5" t="s">
        <v>44</v>
      </c>
      <c r="B1" s="5"/>
      <c r="C1" s="5"/>
      <c r="D1" s="5"/>
      <c r="E1" s="5"/>
      <c r="F1" s="5"/>
      <c r="G1" s="5"/>
    </row>
    <row r="2" s="62" customFormat="true" ht="32.25" hidden="false" customHeight="true" outlineLevel="0" collapsed="false">
      <c r="A2" s="61" t="s">
        <v>45</v>
      </c>
      <c r="B2" s="61"/>
      <c r="C2" s="61"/>
      <c r="D2" s="61"/>
      <c r="E2" s="61"/>
      <c r="F2" s="61"/>
      <c r="G2" s="61"/>
    </row>
    <row r="3" s="62" customFormat="true" ht="32.25" hidden="false" customHeight="true" outlineLevel="0" collapsed="false">
      <c r="A3" s="63" t="s">
        <v>46</v>
      </c>
      <c r="B3" s="64" t="s">
        <v>47</v>
      </c>
      <c r="C3" s="63" t="s">
        <v>48</v>
      </c>
      <c r="D3" s="63"/>
      <c r="E3" s="63"/>
      <c r="F3" s="63" t="s">
        <v>49</v>
      </c>
      <c r="G3" s="63"/>
    </row>
    <row r="4" s="62" customFormat="true" ht="32.25" hidden="false" customHeight="true" outlineLevel="0" collapsed="false">
      <c r="A4" s="63"/>
      <c r="B4" s="64"/>
      <c r="C4" s="63" t="s">
        <v>50</v>
      </c>
      <c r="D4" s="63" t="s">
        <v>51</v>
      </c>
      <c r="E4" s="63" t="s">
        <v>52</v>
      </c>
      <c r="F4" s="63" t="s">
        <v>53</v>
      </c>
      <c r="G4" s="63" t="s">
        <v>54</v>
      </c>
    </row>
    <row r="5" s="62" customFormat="true" ht="41.25" hidden="false" customHeight="true" outlineLevel="0" collapsed="false">
      <c r="A5" s="63" t="s">
        <v>33</v>
      </c>
      <c r="B5" s="65" t="n">
        <f aca="false">SUM(B6:B16)</f>
        <v>70.24</v>
      </c>
      <c r="C5" s="65" t="n">
        <f aca="false">SUM(C6:C16)</f>
        <v>5.6</v>
      </c>
      <c r="D5" s="65" t="n">
        <f aca="false">SUM(D6:D16)</f>
        <v>11</v>
      </c>
      <c r="E5" s="65" t="n">
        <f aca="false">SUM(E6:E16)</f>
        <v>53.64</v>
      </c>
      <c r="F5" s="66" t="n">
        <f aca="false">SUM(F6:F16)</f>
        <v>68.24</v>
      </c>
      <c r="G5" s="66" t="n">
        <f aca="false">SUM(G6:G16)</f>
        <v>2</v>
      </c>
    </row>
    <row r="6" s="62" customFormat="true" ht="41.25" hidden="false" customHeight="true" outlineLevel="0" collapsed="false">
      <c r="A6" s="63" t="s">
        <v>21</v>
      </c>
      <c r="B6" s="65" t="n">
        <v>14.9</v>
      </c>
      <c r="C6" s="65" t="n">
        <v>1.8</v>
      </c>
      <c r="D6" s="65"/>
      <c r="E6" s="65" t="n">
        <v>13.1</v>
      </c>
      <c r="F6" s="66" t="n">
        <v>14.9</v>
      </c>
      <c r="G6" s="66"/>
    </row>
    <row r="7" s="62" customFormat="true" ht="41.25" hidden="false" customHeight="true" outlineLevel="0" collapsed="false">
      <c r="A7" s="63" t="s">
        <v>34</v>
      </c>
      <c r="B7" s="65" t="n">
        <v>4.3</v>
      </c>
      <c r="C7" s="65"/>
      <c r="D7" s="65" t="n">
        <v>3</v>
      </c>
      <c r="E7" s="65" t="n">
        <v>1.3</v>
      </c>
      <c r="F7" s="66" t="n">
        <v>4.3</v>
      </c>
      <c r="G7" s="66"/>
    </row>
    <row r="8" s="62" customFormat="true" ht="41.25" hidden="false" customHeight="true" outlineLevel="0" collapsed="false">
      <c r="A8" s="63" t="s">
        <v>55</v>
      </c>
      <c r="B8" s="65" t="n">
        <v>7.05</v>
      </c>
      <c r="C8" s="65"/>
      <c r="D8" s="65"/>
      <c r="E8" s="65" t="n">
        <v>7.05</v>
      </c>
      <c r="F8" s="66" t="n">
        <v>7.05</v>
      </c>
      <c r="G8" s="66"/>
    </row>
    <row r="9" s="62" customFormat="true" ht="41.25" hidden="false" customHeight="true" outlineLevel="0" collapsed="false">
      <c r="A9" s="63" t="s">
        <v>36</v>
      </c>
      <c r="B9" s="65" t="n">
        <v>3.2</v>
      </c>
      <c r="C9" s="65" t="n">
        <v>2</v>
      </c>
      <c r="D9" s="65"/>
      <c r="E9" s="65" t="n">
        <v>1.2</v>
      </c>
      <c r="F9" s="66" t="n">
        <v>1.2</v>
      </c>
      <c r="G9" s="66" t="n">
        <v>2</v>
      </c>
    </row>
    <row r="10" s="62" customFormat="true" ht="41.25" hidden="false" customHeight="true" outlineLevel="0" collapsed="false">
      <c r="A10" s="63" t="s">
        <v>56</v>
      </c>
      <c r="B10" s="65" t="n">
        <v>11.9</v>
      </c>
      <c r="C10" s="65"/>
      <c r="D10" s="65"/>
      <c r="E10" s="65" t="n">
        <v>11.9</v>
      </c>
      <c r="F10" s="66" t="n">
        <v>11.9</v>
      </c>
      <c r="G10" s="66"/>
    </row>
    <row r="11" s="62" customFormat="true" ht="41.25" hidden="false" customHeight="true" outlineLevel="0" collapsed="false">
      <c r="A11" s="67" t="s">
        <v>38</v>
      </c>
      <c r="B11" s="65" t="n">
        <v>4.8</v>
      </c>
      <c r="C11" s="65"/>
      <c r="D11" s="65" t="n">
        <v>3.7</v>
      </c>
      <c r="E11" s="65" t="n">
        <v>1.1</v>
      </c>
      <c r="F11" s="66" t="n">
        <v>4.8</v>
      </c>
      <c r="G11" s="66"/>
    </row>
    <row r="12" s="62" customFormat="true" ht="41.25" hidden="false" customHeight="true" outlineLevel="0" collapsed="false">
      <c r="A12" s="63" t="s">
        <v>39</v>
      </c>
      <c r="B12" s="65" t="n">
        <v>5.5</v>
      </c>
      <c r="C12" s="65"/>
      <c r="D12" s="65"/>
      <c r="E12" s="65" t="n">
        <v>5.5</v>
      </c>
      <c r="F12" s="66" t="n">
        <v>5.5</v>
      </c>
      <c r="G12" s="66"/>
    </row>
    <row r="13" s="62" customFormat="true" ht="41.25" hidden="false" customHeight="true" outlineLevel="0" collapsed="false">
      <c r="A13" s="63" t="s">
        <v>40</v>
      </c>
      <c r="B13" s="65" t="n">
        <v>6.35</v>
      </c>
      <c r="C13" s="65"/>
      <c r="D13" s="65"/>
      <c r="E13" s="65" t="n">
        <v>6.35</v>
      </c>
      <c r="F13" s="66" t="n">
        <v>6.35</v>
      </c>
      <c r="G13" s="66"/>
    </row>
    <row r="14" s="62" customFormat="true" ht="41.25" hidden="false" customHeight="true" outlineLevel="0" collapsed="false">
      <c r="A14" s="63" t="s">
        <v>41</v>
      </c>
      <c r="B14" s="65" t="n">
        <v>6.94</v>
      </c>
      <c r="C14" s="65" t="n">
        <v>1.8</v>
      </c>
      <c r="D14" s="65" t="n">
        <v>4.3</v>
      </c>
      <c r="E14" s="65" t="n">
        <v>0.84</v>
      </c>
      <c r="F14" s="66" t="n">
        <v>6.94</v>
      </c>
      <c r="G14" s="66"/>
    </row>
    <row r="15" s="62" customFormat="true" ht="41.25" hidden="false" customHeight="true" outlineLevel="0" collapsed="false">
      <c r="A15" s="63" t="s">
        <v>42</v>
      </c>
      <c r="B15" s="65" t="n">
        <v>1.3</v>
      </c>
      <c r="C15" s="65"/>
      <c r="D15" s="65"/>
      <c r="E15" s="65" t="n">
        <v>1.3</v>
      </c>
      <c r="F15" s="66" t="n">
        <v>1.3</v>
      </c>
      <c r="G15" s="66"/>
    </row>
    <row r="16" customFormat="false" ht="41.25" hidden="false" customHeight="true" outlineLevel="0" collapsed="false">
      <c r="A16" s="63" t="s">
        <v>43</v>
      </c>
      <c r="B16" s="68" t="n">
        <v>4</v>
      </c>
      <c r="C16" s="68"/>
      <c r="D16" s="68"/>
      <c r="E16" s="68" t="n">
        <v>4</v>
      </c>
      <c r="F16" s="69" t="n">
        <v>4</v>
      </c>
      <c r="G16" s="69"/>
    </row>
    <row r="17" customFormat="false" ht="21.75" hidden="false" customHeight="true" outlineLevel="0" collapsed="false">
      <c r="A17" s="70" t="s">
        <v>57</v>
      </c>
      <c r="B17" s="70"/>
      <c r="C17" s="70"/>
      <c r="D17" s="70"/>
      <c r="E17" s="70"/>
      <c r="F17" s="70"/>
      <c r="G17" s="70"/>
    </row>
    <row r="18" customFormat="false" ht="45" hidden="false" customHeight="true" outlineLevel="0" collapsed="false"/>
  </sheetData>
  <mergeCells count="7">
    <mergeCell ref="A1:G1"/>
    <mergeCell ref="A2:G2"/>
    <mergeCell ref="A3:A4"/>
    <mergeCell ref="B3:B4"/>
    <mergeCell ref="C3:E3"/>
    <mergeCell ref="F3:G3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8.87"/>
    <col collapsed="false" customWidth="true" hidden="false" outlineLevel="0" max="3" min="3" style="0" width="8.74"/>
    <col collapsed="false" customWidth="true" hidden="false" outlineLevel="0" max="4" min="4" style="0" width="9.12"/>
    <col collapsed="false" customWidth="true" hidden="false" outlineLevel="0" max="5" min="5" style="0" width="7.37"/>
    <col collapsed="false" customWidth="true" hidden="false" outlineLevel="0" max="6" min="6" style="0" width="9.62"/>
    <col collapsed="false" customWidth="true" hidden="false" outlineLevel="0" max="7" min="7" style="0" width="8.24"/>
    <col collapsed="false" customWidth="true" hidden="false" outlineLevel="0" max="8" min="8" style="4" width="9.62"/>
    <col collapsed="false" customWidth="true" hidden="true" outlineLevel="0" max="10" min="9" style="0" width="7.5"/>
  </cols>
  <sheetData>
    <row r="1" customFormat="false" ht="30" hidden="false" customHeight="tru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0.25" hidden="false" customHeight="true" outlineLevel="0" collapsed="false">
      <c r="A2" s="6"/>
      <c r="B2" s="6"/>
      <c r="C2" s="6"/>
      <c r="D2" s="6"/>
      <c r="G2" s="7" t="s">
        <v>59</v>
      </c>
      <c r="H2" s="7"/>
    </row>
    <row r="3" customFormat="false" ht="44.2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10" t="s">
        <v>5</v>
      </c>
      <c r="H3" s="10"/>
      <c r="I3" s="71" t="s">
        <v>60</v>
      </c>
      <c r="J3" s="71"/>
    </row>
    <row r="4" customFormat="false" ht="44.25" hidden="false" customHeight="true" outlineLevel="0" collapsed="false">
      <c r="A4" s="8"/>
      <c r="B4" s="11" t="s">
        <v>29</v>
      </c>
      <c r="C4" s="12" t="s">
        <v>7</v>
      </c>
      <c r="D4" s="13" t="s">
        <v>8</v>
      </c>
      <c r="E4" s="12" t="s">
        <v>7</v>
      </c>
      <c r="F4" s="72" t="s">
        <v>31</v>
      </c>
      <c r="G4" s="11" t="s">
        <v>29</v>
      </c>
      <c r="H4" s="15" t="s">
        <v>61</v>
      </c>
      <c r="I4" s="15" t="s">
        <v>10</v>
      </c>
      <c r="J4" s="15" t="s">
        <v>62</v>
      </c>
    </row>
    <row r="5" customFormat="false" ht="42.75" hidden="false" customHeight="true" outlineLevel="0" collapsed="false">
      <c r="A5" s="73" t="s">
        <v>63</v>
      </c>
      <c r="B5" s="17" t="n">
        <v>142.6468184</v>
      </c>
      <c r="C5" s="18" t="n">
        <v>17.2</v>
      </c>
      <c r="D5" s="17" t="n">
        <v>1141.3521402</v>
      </c>
      <c r="E5" s="18" t="n">
        <v>13.7</v>
      </c>
      <c r="F5" s="18" t="n">
        <v>88.7</v>
      </c>
      <c r="G5" s="18" t="n">
        <v>100.1</v>
      </c>
      <c r="H5" s="39" t="n">
        <v>99.7</v>
      </c>
      <c r="I5" s="18" t="n">
        <v>100</v>
      </c>
      <c r="J5" s="39"/>
    </row>
    <row r="6" customFormat="false" ht="42.75" hidden="false" customHeight="true" outlineLevel="0" collapsed="false">
      <c r="A6" s="16" t="s">
        <v>64</v>
      </c>
      <c r="B6" s="22" t="n">
        <v>52.449</v>
      </c>
      <c r="C6" s="23" t="n">
        <v>34.5</v>
      </c>
      <c r="D6" s="28" t="n">
        <v>380.45516</v>
      </c>
      <c r="E6" s="23" t="n">
        <v>21.3</v>
      </c>
      <c r="F6" s="23" t="n">
        <v>29.6</v>
      </c>
      <c r="G6" s="23" t="n">
        <v>103.1</v>
      </c>
      <c r="H6" s="42" t="n">
        <v>104.1</v>
      </c>
      <c r="I6" s="23" t="n">
        <v>104.4</v>
      </c>
      <c r="J6" s="42"/>
    </row>
    <row r="7" customFormat="false" ht="42.75" hidden="false" customHeight="true" outlineLevel="0" collapsed="false">
      <c r="A7" s="16" t="s">
        <v>65</v>
      </c>
      <c r="B7" s="22" t="n">
        <v>22.33694</v>
      </c>
      <c r="C7" s="23" t="n">
        <v>13.9</v>
      </c>
      <c r="D7" s="28" t="n">
        <v>202.638648</v>
      </c>
      <c r="E7" s="23" t="n">
        <v>8.3</v>
      </c>
      <c r="F7" s="23" t="n">
        <v>15.7</v>
      </c>
      <c r="G7" s="23" t="n">
        <v>101.1</v>
      </c>
      <c r="H7" s="42" t="n">
        <v>97.2</v>
      </c>
      <c r="I7" s="23" t="n">
        <v>96.4</v>
      </c>
      <c r="J7" s="42"/>
    </row>
    <row r="8" customFormat="false" ht="42.75" hidden="false" customHeight="true" outlineLevel="0" collapsed="false">
      <c r="A8" s="16" t="s">
        <v>66</v>
      </c>
      <c r="B8" s="22" t="n">
        <v>4.5404229</v>
      </c>
      <c r="C8" s="23" t="n">
        <v>33.9</v>
      </c>
      <c r="D8" s="28" t="n">
        <v>33.5531267</v>
      </c>
      <c r="E8" s="23" t="n">
        <v>27.1</v>
      </c>
      <c r="F8" s="23" t="n">
        <v>2.6</v>
      </c>
      <c r="G8" s="23" t="n">
        <v>96.9</v>
      </c>
      <c r="H8" s="42" t="n">
        <v>96.1</v>
      </c>
      <c r="I8" s="23" t="n">
        <v>97.3</v>
      </c>
      <c r="J8" s="42"/>
    </row>
    <row r="9" customFormat="false" ht="42.75" hidden="false" customHeight="true" outlineLevel="0" collapsed="false">
      <c r="A9" s="16" t="s">
        <v>67</v>
      </c>
      <c r="B9" s="22" t="n">
        <v>8.40625</v>
      </c>
      <c r="C9" s="23" t="n">
        <v>1.9</v>
      </c>
      <c r="D9" s="28" t="n">
        <v>70.83428</v>
      </c>
      <c r="E9" s="23" t="n">
        <v>-1.4</v>
      </c>
      <c r="F9" s="23" t="n">
        <v>5.5</v>
      </c>
      <c r="G9" s="23" t="n">
        <v>99.1</v>
      </c>
      <c r="H9" s="42" t="n">
        <v>95.2</v>
      </c>
      <c r="I9" s="23" t="n">
        <v>94.9</v>
      </c>
      <c r="J9" s="42"/>
    </row>
    <row r="10" customFormat="false" ht="42.75" hidden="false" customHeight="true" outlineLevel="0" collapsed="false">
      <c r="A10" s="16" t="s">
        <v>68</v>
      </c>
      <c r="B10" s="22" t="n">
        <v>25.815387</v>
      </c>
      <c r="C10" s="23" t="n">
        <v>19.6</v>
      </c>
      <c r="D10" s="28" t="n">
        <v>209.6672125</v>
      </c>
      <c r="E10" s="23" t="n">
        <v>24.9</v>
      </c>
      <c r="F10" s="23" t="n">
        <v>16.3</v>
      </c>
      <c r="G10" s="23" t="n">
        <v>98</v>
      </c>
      <c r="H10" s="42" t="n">
        <v>98.1</v>
      </c>
      <c r="I10" s="23" t="n">
        <v>95.3</v>
      </c>
      <c r="J10" s="42"/>
    </row>
    <row r="11" customFormat="false" ht="42.75" hidden="false" customHeight="true" outlineLevel="0" collapsed="false">
      <c r="A11" s="16" t="s">
        <v>69</v>
      </c>
      <c r="B11" s="22" t="n">
        <v>3.8594</v>
      </c>
      <c r="C11" s="23" t="n">
        <v>-35.1</v>
      </c>
      <c r="D11" s="22" t="n">
        <v>36.95913</v>
      </c>
      <c r="E11" s="23" t="n">
        <v>-12.2</v>
      </c>
      <c r="F11" s="23" t="n">
        <v>2.9</v>
      </c>
      <c r="G11" s="23" t="n">
        <v>84.5</v>
      </c>
      <c r="H11" s="42" t="n">
        <v>97.2</v>
      </c>
      <c r="I11" s="23" t="n">
        <v>97.9</v>
      </c>
      <c r="J11" s="42"/>
    </row>
    <row r="12" customFormat="false" ht="42.75" hidden="false" customHeight="true" outlineLevel="0" collapsed="false">
      <c r="A12" s="16" t="s">
        <v>70</v>
      </c>
      <c r="B12" s="22" t="n">
        <v>3.77476</v>
      </c>
      <c r="C12" s="23" t="n">
        <v>3.4</v>
      </c>
      <c r="D12" s="22" t="n">
        <v>29.60622</v>
      </c>
      <c r="E12" s="23" t="n">
        <v>-1.5</v>
      </c>
      <c r="F12" s="23" t="n">
        <v>2.3</v>
      </c>
      <c r="G12" s="23" t="n">
        <v>97</v>
      </c>
      <c r="H12" s="42" t="n">
        <v>98.4</v>
      </c>
      <c r="I12" s="23" t="n">
        <v>99</v>
      </c>
      <c r="J12" s="42"/>
    </row>
    <row r="13" customFormat="false" ht="42.75" hidden="false" customHeight="true" outlineLevel="0" collapsed="false">
      <c r="A13" s="74" t="s">
        <v>71</v>
      </c>
      <c r="B13" s="22" t="n">
        <v>8.1825485</v>
      </c>
      <c r="C13" s="23" t="n">
        <v>2.4</v>
      </c>
      <c r="D13" s="22" t="n">
        <v>74.185938</v>
      </c>
      <c r="E13" s="23" t="n">
        <v>3.4</v>
      </c>
      <c r="F13" s="23" t="n">
        <v>5.8</v>
      </c>
      <c r="G13" s="23" t="n">
        <v>98.4</v>
      </c>
      <c r="H13" s="42" t="n">
        <v>98.9</v>
      </c>
      <c r="I13" s="23" t="n">
        <v>88.9</v>
      </c>
      <c r="J13" s="42"/>
    </row>
    <row r="14" customFormat="false" ht="42.75" hidden="false" customHeight="true" outlineLevel="0" collapsed="false">
      <c r="A14" s="16" t="s">
        <v>72</v>
      </c>
      <c r="B14" s="22" t="n">
        <v>8.77691</v>
      </c>
      <c r="C14" s="23" t="n">
        <v>11.7</v>
      </c>
      <c r="D14" s="22" t="n">
        <v>68.758075</v>
      </c>
      <c r="E14" s="23" t="n">
        <v>17.6</v>
      </c>
      <c r="F14" s="23" t="n">
        <v>5.3</v>
      </c>
      <c r="G14" s="23" t="n">
        <v>99.5</v>
      </c>
      <c r="H14" s="42" t="n">
        <v>97.9</v>
      </c>
      <c r="I14" s="23" t="n">
        <v>95.9</v>
      </c>
      <c r="J14" s="42"/>
    </row>
    <row r="15" customFormat="false" ht="42.75" hidden="false" customHeight="true" outlineLevel="0" collapsed="false">
      <c r="A15" s="16" t="s">
        <v>73</v>
      </c>
      <c r="B15" s="22" t="n">
        <v>3.01941</v>
      </c>
      <c r="C15" s="23" t="n">
        <v>-4</v>
      </c>
      <c r="D15" s="22" t="n">
        <v>22.82112</v>
      </c>
      <c r="E15" s="23" t="n">
        <v>-4.4</v>
      </c>
      <c r="F15" s="23" t="n">
        <v>1.8</v>
      </c>
      <c r="G15" s="23" t="n">
        <v>96.4</v>
      </c>
      <c r="H15" s="42" t="n">
        <v>96</v>
      </c>
      <c r="I15" s="23" t="n">
        <v>92.8</v>
      </c>
      <c r="J15" s="42"/>
    </row>
    <row r="16" customFormat="false" ht="42.75" hidden="false" customHeight="true" outlineLevel="0" collapsed="false">
      <c r="A16" s="29" t="s">
        <v>74</v>
      </c>
      <c r="B16" s="30" t="n">
        <v>1.48579</v>
      </c>
      <c r="C16" s="57" t="n">
        <v>14.5</v>
      </c>
      <c r="D16" s="30" t="n">
        <v>11.87323</v>
      </c>
      <c r="E16" s="57" t="n">
        <v>12.1</v>
      </c>
      <c r="F16" s="57" t="n">
        <v>0.9</v>
      </c>
      <c r="G16" s="57" t="n">
        <v>96.3</v>
      </c>
      <c r="H16" s="58" t="n">
        <v>96.2</v>
      </c>
      <c r="I16" s="57" t="n">
        <v>97.2</v>
      </c>
      <c r="J16" s="58"/>
    </row>
    <row r="17" customFormat="false" ht="28.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</row>
  </sheetData>
  <mergeCells count="7">
    <mergeCell ref="A1:J1"/>
    <mergeCell ref="G2:H2"/>
    <mergeCell ref="A3:A4"/>
    <mergeCell ref="B3:F3"/>
    <mergeCell ref="G3:H3"/>
    <mergeCell ref="I3:J3"/>
    <mergeCell ref="A17:H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.24"/>
    <col collapsed="false" customWidth="true" hidden="false" outlineLevel="0" max="9" min="3" style="0" width="7.5"/>
  </cols>
  <sheetData>
    <row r="1" customFormat="false" ht="22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/>
      <c r="B2" s="6"/>
      <c r="C2" s="6"/>
      <c r="D2" s="6"/>
      <c r="E2" s="6"/>
      <c r="H2" s="55" t="s">
        <v>59</v>
      </c>
      <c r="I2" s="55"/>
    </row>
    <row r="3" customFormat="false" ht="33" hidden="false" customHeight="true" outlineLevel="0" collapsed="false">
      <c r="A3" s="63" t="s">
        <v>3</v>
      </c>
      <c r="B3" s="76" t="s">
        <v>76</v>
      </c>
      <c r="C3" s="63" t="s">
        <v>4</v>
      </c>
      <c r="D3" s="63"/>
      <c r="E3" s="63"/>
      <c r="F3" s="63"/>
      <c r="G3" s="63"/>
      <c r="H3" s="76" t="s">
        <v>5</v>
      </c>
      <c r="I3" s="76"/>
    </row>
    <row r="4" customFormat="false" ht="35.25" hidden="false" customHeight="true" outlineLevel="0" collapsed="false">
      <c r="A4" s="63"/>
      <c r="B4" s="76"/>
      <c r="C4" s="63" t="s">
        <v>29</v>
      </c>
      <c r="D4" s="77" t="s">
        <v>7</v>
      </c>
      <c r="E4" s="76" t="s">
        <v>8</v>
      </c>
      <c r="F4" s="77" t="s">
        <v>7</v>
      </c>
      <c r="G4" s="78" t="s">
        <v>31</v>
      </c>
      <c r="H4" s="63" t="s">
        <v>29</v>
      </c>
      <c r="I4" s="76" t="s">
        <v>61</v>
      </c>
    </row>
    <row r="5" customFormat="false" ht="39" hidden="false" customHeight="true" outlineLevel="0" collapsed="false">
      <c r="A5" s="79" t="s">
        <v>63</v>
      </c>
      <c r="B5" s="80" t="n">
        <v>114</v>
      </c>
      <c r="C5" s="81" t="n">
        <v>20.3099543</v>
      </c>
      <c r="D5" s="81" t="n">
        <v>7.4</v>
      </c>
      <c r="E5" s="81" t="n">
        <v>174.990056</v>
      </c>
      <c r="F5" s="81" t="n">
        <v>7.5</v>
      </c>
      <c r="G5" s="81" t="n">
        <v>13.6</v>
      </c>
      <c r="H5" s="81" t="n">
        <v>97.9</v>
      </c>
      <c r="I5" s="81" t="n">
        <v>96.5</v>
      </c>
    </row>
    <row r="6" customFormat="false" ht="39" hidden="false" customHeight="true" outlineLevel="0" collapsed="false">
      <c r="A6" s="82" t="s">
        <v>77</v>
      </c>
      <c r="B6" s="16" t="n">
        <v>14</v>
      </c>
      <c r="C6" s="22" t="n">
        <v>7.56702</v>
      </c>
      <c r="D6" s="22" t="n">
        <v>5.5</v>
      </c>
      <c r="E6" s="28" t="n">
        <v>70.87079</v>
      </c>
      <c r="F6" s="22" t="n">
        <v>3.6</v>
      </c>
      <c r="G6" s="22" t="n">
        <v>5.5</v>
      </c>
      <c r="H6" s="22" t="n">
        <v>100.8</v>
      </c>
      <c r="I6" s="22" t="n">
        <v>96.6</v>
      </c>
    </row>
    <row r="7" customFormat="false" ht="39" hidden="false" customHeight="true" outlineLevel="0" collapsed="false">
      <c r="A7" s="82" t="s">
        <v>78</v>
      </c>
      <c r="B7" s="16" t="n">
        <v>33</v>
      </c>
      <c r="C7" s="22" t="n">
        <v>4.6255443</v>
      </c>
      <c r="D7" s="22" t="n">
        <v>13</v>
      </c>
      <c r="E7" s="28" t="n">
        <v>36.314946</v>
      </c>
      <c r="F7" s="22" t="n">
        <v>3.1</v>
      </c>
      <c r="G7" s="22" t="n">
        <v>2.8</v>
      </c>
      <c r="H7" s="22" t="n">
        <v>96.6</v>
      </c>
      <c r="I7" s="22" t="n">
        <v>96.7</v>
      </c>
    </row>
    <row r="8" customFormat="false" ht="39" hidden="false" customHeight="true" outlineLevel="0" collapsed="false">
      <c r="A8" s="82" t="s">
        <v>79</v>
      </c>
      <c r="B8" s="16" t="n">
        <v>20</v>
      </c>
      <c r="C8" s="22" t="n">
        <v>5.89061</v>
      </c>
      <c r="D8" s="22" t="n">
        <v>0.3</v>
      </c>
      <c r="E8" s="28" t="n">
        <v>50.50916</v>
      </c>
      <c r="F8" s="22" t="n">
        <v>12.7</v>
      </c>
      <c r="G8" s="22" t="n">
        <v>3.9</v>
      </c>
      <c r="H8" s="22" t="n">
        <v>95.3</v>
      </c>
      <c r="I8" s="22" t="n">
        <v>96.6</v>
      </c>
    </row>
    <row r="9" customFormat="false" ht="39" hidden="false" customHeight="true" outlineLevel="0" collapsed="false">
      <c r="A9" s="82" t="s">
        <v>80</v>
      </c>
      <c r="B9" s="16" t="n">
        <v>6</v>
      </c>
      <c r="C9" s="22" t="n">
        <v>0.96939</v>
      </c>
      <c r="D9" s="22" t="n">
        <v>43.8</v>
      </c>
      <c r="E9" s="28" t="n">
        <v>7.27057</v>
      </c>
      <c r="F9" s="22" t="n">
        <v>37.5</v>
      </c>
      <c r="G9" s="22" t="n">
        <v>0.6</v>
      </c>
      <c r="H9" s="22" t="n">
        <v>95.5</v>
      </c>
      <c r="I9" s="22" t="n">
        <v>93</v>
      </c>
    </row>
    <row r="10" customFormat="false" ht="39" hidden="false" customHeight="true" outlineLevel="0" collapsed="false">
      <c r="A10" s="82" t="s">
        <v>81</v>
      </c>
      <c r="B10" s="16" t="n">
        <v>14</v>
      </c>
      <c r="C10" s="22" t="n">
        <v>1.16394</v>
      </c>
      <c r="D10" s="22" t="n">
        <v>12.6</v>
      </c>
      <c r="E10" s="28" t="n">
        <v>9.20032</v>
      </c>
      <c r="F10" s="22" t="n">
        <v>11.8</v>
      </c>
      <c r="G10" s="22" t="n">
        <v>0.7</v>
      </c>
      <c r="H10" s="22" t="n">
        <v>99.7</v>
      </c>
      <c r="I10" s="22" t="n">
        <v>97.5</v>
      </c>
    </row>
    <row r="11" customFormat="false" ht="39" hidden="false" customHeight="true" outlineLevel="0" collapsed="false">
      <c r="A11" s="82" t="s">
        <v>82</v>
      </c>
      <c r="B11" s="16" t="n">
        <v>26</v>
      </c>
      <c r="C11" s="22" t="n">
        <v>0.04465</v>
      </c>
      <c r="D11" s="22" t="n">
        <v>3</v>
      </c>
      <c r="E11" s="22" t="n">
        <v>0.56487</v>
      </c>
      <c r="F11" s="22" t="n">
        <v>0.2</v>
      </c>
      <c r="G11" s="22" t="n">
        <v>0</v>
      </c>
      <c r="H11" s="25" t="n">
        <v>100.2</v>
      </c>
      <c r="I11" s="25" t="n">
        <v>100</v>
      </c>
    </row>
    <row r="12" customFormat="false" ht="39" hidden="false" customHeight="true" outlineLevel="0" collapsed="false">
      <c r="A12" s="83" t="s">
        <v>83</v>
      </c>
      <c r="B12" s="84" t="n">
        <v>1</v>
      </c>
      <c r="C12" s="85" t="n">
        <v>0.0488</v>
      </c>
      <c r="D12" s="85" t="n">
        <v>54.9</v>
      </c>
      <c r="E12" s="85" t="n">
        <v>0.2594</v>
      </c>
      <c r="F12" s="85" t="n">
        <v>6</v>
      </c>
      <c r="G12" s="85" t="n">
        <v>0</v>
      </c>
      <c r="H12" s="86" t="n">
        <v>100</v>
      </c>
      <c r="I12" s="86" t="n">
        <v>95.8</v>
      </c>
    </row>
    <row r="13" customFormat="false" ht="17.25" hidden="false" customHeight="true" outlineLevel="0" collapsed="false">
      <c r="A13" s="70" t="s">
        <v>84</v>
      </c>
      <c r="B13" s="70"/>
      <c r="C13" s="70"/>
      <c r="D13" s="70"/>
      <c r="E13" s="70"/>
      <c r="F13" s="70"/>
      <c r="G13" s="70"/>
      <c r="H13" s="70"/>
      <c r="I13" s="70"/>
    </row>
  </sheetData>
  <mergeCells count="7">
    <mergeCell ref="A1:I1"/>
    <mergeCell ref="H2:I2"/>
    <mergeCell ref="A3:A4"/>
    <mergeCell ref="B3:B4"/>
    <mergeCell ref="C3:G3"/>
    <mergeCell ref="H3:I3"/>
    <mergeCell ref="A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1.62"/>
    <col collapsed="false" customWidth="true" hidden="false" outlineLevel="0" max="4" min="2" style="0" width="13.12"/>
    <col collapsed="false" customWidth="true" hidden="false" outlineLevel="0" max="5" min="5" style="4" width="13.12"/>
  </cols>
  <sheetData>
    <row r="1" customFormat="false" ht="22.5" hidden="false" customHeight="false" outlineLevel="0" collapsed="false">
      <c r="A1" s="5" t="s">
        <v>85</v>
      </c>
      <c r="B1" s="5"/>
      <c r="C1" s="5"/>
      <c r="D1" s="5"/>
      <c r="E1" s="5"/>
    </row>
    <row r="2" customFormat="false" ht="18.75" hidden="false" customHeight="true" outlineLevel="0" collapsed="false">
      <c r="B2" s="6"/>
      <c r="C2" s="6"/>
      <c r="D2" s="6"/>
      <c r="E2" s="55" t="s">
        <v>26</v>
      </c>
    </row>
    <row r="3" customFormat="false" ht="29.25" hidden="false" customHeight="true" outlineLevel="0" collapsed="false">
      <c r="A3" s="8" t="s">
        <v>46</v>
      </c>
      <c r="B3" s="87" t="s">
        <v>86</v>
      </c>
      <c r="C3" s="87"/>
      <c r="D3" s="87"/>
      <c r="E3" s="87"/>
    </row>
    <row r="4" customFormat="false" ht="36" hidden="false" customHeight="true" outlineLevel="0" collapsed="false">
      <c r="A4" s="8"/>
      <c r="B4" s="11" t="s">
        <v>29</v>
      </c>
      <c r="C4" s="12" t="s">
        <v>7</v>
      </c>
      <c r="D4" s="13" t="s">
        <v>87</v>
      </c>
      <c r="E4" s="88" t="s">
        <v>7</v>
      </c>
    </row>
    <row r="5" customFormat="false" ht="23.25" hidden="false" customHeight="true" outlineLevel="0" collapsed="false">
      <c r="A5" s="73" t="s">
        <v>33</v>
      </c>
      <c r="B5" s="17" t="n">
        <v>133.299363</v>
      </c>
      <c r="C5" s="89" t="n">
        <v>15.5</v>
      </c>
      <c r="D5" s="17" t="n">
        <v>1059.1444355</v>
      </c>
      <c r="E5" s="21" t="n">
        <v>12.3</v>
      </c>
      <c r="F5" s="5"/>
      <c r="G5" s="5"/>
      <c r="H5" s="5"/>
      <c r="I5" s="5"/>
      <c r="J5" s="5"/>
    </row>
    <row r="6" customFormat="false" ht="23.25" hidden="false" customHeight="true" outlineLevel="0" collapsed="false">
      <c r="A6" s="90" t="s">
        <v>88</v>
      </c>
      <c r="B6" s="22" t="n">
        <v>50.53398</v>
      </c>
      <c r="C6" s="24" t="n">
        <v>35.1</v>
      </c>
      <c r="D6" s="28" t="n">
        <v>364.7815</v>
      </c>
      <c r="E6" s="27" t="n">
        <v>21.7</v>
      </c>
      <c r="H6" s="60"/>
    </row>
    <row r="7" customFormat="false" ht="23.25" hidden="false" customHeight="true" outlineLevel="0" collapsed="false">
      <c r="A7" s="90" t="s">
        <v>89</v>
      </c>
      <c r="B7" s="22" t="n">
        <v>8.7417</v>
      </c>
      <c r="C7" s="24" t="n">
        <v>1.2</v>
      </c>
      <c r="D7" s="22" t="n">
        <v>80.47132</v>
      </c>
      <c r="E7" s="27" t="n">
        <v>6.1</v>
      </c>
    </row>
    <row r="8" customFormat="false" ht="23.25" hidden="false" customHeight="true" outlineLevel="0" collapsed="false">
      <c r="A8" s="91" t="s">
        <v>90</v>
      </c>
      <c r="B8" s="22" t="n">
        <v>4.2523</v>
      </c>
      <c r="C8" s="24" t="n">
        <v>-2.1</v>
      </c>
      <c r="D8" s="22" t="n">
        <v>38.6563</v>
      </c>
      <c r="E8" s="27" t="n">
        <v>-0.9</v>
      </c>
    </row>
    <row r="9" customFormat="false" ht="23.25" hidden="false" customHeight="true" outlineLevel="0" collapsed="false">
      <c r="A9" s="91" t="s">
        <v>91</v>
      </c>
      <c r="B9" s="22" t="n">
        <v>0.503</v>
      </c>
      <c r="C9" s="24" t="n">
        <v>2.8</v>
      </c>
      <c r="D9" s="22" t="n">
        <v>4.5592</v>
      </c>
      <c r="E9" s="27" t="n">
        <v>2.6</v>
      </c>
    </row>
    <row r="10" customFormat="false" ht="23.25" hidden="false" customHeight="true" outlineLevel="0" collapsed="false">
      <c r="A10" s="91" t="s">
        <v>92</v>
      </c>
      <c r="B10" s="22" t="n">
        <v>1.8393</v>
      </c>
      <c r="C10" s="24" t="n">
        <v>-3.4</v>
      </c>
      <c r="D10" s="22" t="n">
        <v>16.8972</v>
      </c>
      <c r="E10" s="27" t="n">
        <v>3.6</v>
      </c>
    </row>
    <row r="11" customFormat="false" ht="23.25" hidden="false" customHeight="true" outlineLevel="0" collapsed="false">
      <c r="A11" s="91" t="s">
        <v>93</v>
      </c>
      <c r="B11" s="22" t="n">
        <v>1.5776</v>
      </c>
      <c r="C11" s="24" t="n">
        <v>-12.6</v>
      </c>
      <c r="D11" s="22" t="n">
        <v>15.8677</v>
      </c>
      <c r="E11" s="27" t="n">
        <v>9.5</v>
      </c>
    </row>
    <row r="12" customFormat="false" ht="23.25" hidden="false" customHeight="true" outlineLevel="0" collapsed="false">
      <c r="A12" s="91" t="s">
        <v>94</v>
      </c>
      <c r="B12" s="22" t="n">
        <v>0.5695</v>
      </c>
      <c r="C12" s="24" t="n">
        <v>496.3</v>
      </c>
      <c r="D12" s="22" t="n">
        <v>4.49092</v>
      </c>
      <c r="E12" s="27" t="n">
        <v>179.6</v>
      </c>
    </row>
    <row r="13" customFormat="false" ht="23.25" hidden="false" customHeight="true" outlineLevel="0" collapsed="false">
      <c r="A13" s="90" t="s">
        <v>95</v>
      </c>
      <c r="B13" s="22" t="n">
        <v>10.42303</v>
      </c>
      <c r="C13" s="24" t="n">
        <v>18.1</v>
      </c>
      <c r="D13" s="22" t="n">
        <v>91.478797</v>
      </c>
      <c r="E13" s="27" t="n">
        <v>2.7</v>
      </c>
    </row>
    <row r="14" customFormat="false" ht="23.25" hidden="false" customHeight="true" outlineLevel="0" collapsed="false">
      <c r="A14" s="91" t="s">
        <v>96</v>
      </c>
      <c r="B14" s="22" t="n">
        <v>0.94053</v>
      </c>
      <c r="C14" s="24" t="n">
        <v>19.4</v>
      </c>
      <c r="D14" s="22" t="n">
        <v>8.54163</v>
      </c>
      <c r="E14" s="27" t="n">
        <v>-27.7</v>
      </c>
    </row>
    <row r="15" customFormat="false" ht="23.25" hidden="false" customHeight="true" outlineLevel="0" collapsed="false">
      <c r="A15" s="91" t="s">
        <v>97</v>
      </c>
      <c r="B15" s="22" t="n">
        <v>5.5</v>
      </c>
      <c r="C15" s="24" t="n">
        <v>31</v>
      </c>
      <c r="D15" s="22" t="n">
        <v>36.9038</v>
      </c>
      <c r="E15" s="27" t="n">
        <v>11.5</v>
      </c>
    </row>
    <row r="16" customFormat="false" ht="23.25" hidden="false" customHeight="true" outlineLevel="0" collapsed="false">
      <c r="A16" s="91" t="s">
        <v>98</v>
      </c>
      <c r="B16" s="22" t="n">
        <v>0.2545</v>
      </c>
      <c r="C16" s="24" t="n">
        <v>-77.1</v>
      </c>
      <c r="D16" s="22" t="n">
        <v>8.203</v>
      </c>
      <c r="E16" s="27" t="n">
        <v>-38.9</v>
      </c>
    </row>
    <row r="17" customFormat="false" ht="23.25" hidden="false" customHeight="true" outlineLevel="0" collapsed="false">
      <c r="A17" s="91" t="s">
        <v>99</v>
      </c>
      <c r="B17" s="22" t="n">
        <v>0.1058</v>
      </c>
      <c r="C17" s="24" t="n">
        <v>-71.7</v>
      </c>
      <c r="D17" s="22" t="n">
        <v>9.4875</v>
      </c>
      <c r="E17" s="27" t="n">
        <v>10</v>
      </c>
    </row>
    <row r="18" customFormat="false" ht="23.25" hidden="false" customHeight="true" outlineLevel="0" collapsed="false">
      <c r="A18" s="91" t="s">
        <v>100</v>
      </c>
      <c r="B18" s="22" t="n">
        <v>3.5667</v>
      </c>
      <c r="C18" s="24" t="n">
        <v>53.6</v>
      </c>
      <c r="D18" s="46" t="n">
        <v>27.515267</v>
      </c>
      <c r="E18" s="27" t="n">
        <v>30.1</v>
      </c>
    </row>
    <row r="19" customFormat="false" ht="23.25" hidden="false" customHeight="true" outlineLevel="0" collapsed="false">
      <c r="A19" s="90" t="s">
        <v>101</v>
      </c>
      <c r="B19" s="22" t="n">
        <v>2.41533</v>
      </c>
      <c r="C19" s="24" t="n">
        <v>-19.6</v>
      </c>
      <c r="D19" s="22" t="n">
        <v>24.07062</v>
      </c>
      <c r="E19" s="27" t="n">
        <v>12.8</v>
      </c>
    </row>
    <row r="20" customFormat="false" ht="23.25" hidden="false" customHeight="true" outlineLevel="0" collapsed="false">
      <c r="A20" s="91" t="s">
        <v>102</v>
      </c>
      <c r="B20" s="22" t="n">
        <v>1.97102</v>
      </c>
      <c r="C20" s="24" t="n">
        <v>-15.1</v>
      </c>
      <c r="D20" s="22" t="n">
        <v>19.5733</v>
      </c>
      <c r="E20" s="27" t="n">
        <v>14.3</v>
      </c>
    </row>
    <row r="21" customFormat="false" ht="23.25" hidden="false" customHeight="true" outlineLevel="0" collapsed="false">
      <c r="A21" s="91" t="s">
        <v>103</v>
      </c>
      <c r="B21" s="22" t="n">
        <v>0.16266</v>
      </c>
      <c r="C21" s="24" t="n">
        <v>-62.3</v>
      </c>
      <c r="D21" s="22" t="n">
        <v>2.29699</v>
      </c>
      <c r="E21" s="27" t="n">
        <v>-2.5</v>
      </c>
    </row>
    <row r="22" customFormat="false" ht="23.25" hidden="false" customHeight="true" outlineLevel="0" collapsed="false">
      <c r="A22" s="91" t="s">
        <v>104</v>
      </c>
      <c r="B22" s="22" t="n">
        <v>0.1336</v>
      </c>
      <c r="C22" s="24" t="n">
        <v>9.9</v>
      </c>
      <c r="D22" s="22" t="n">
        <v>1.2164</v>
      </c>
      <c r="E22" s="27" t="n">
        <v>29.5</v>
      </c>
    </row>
    <row r="23" customFormat="false" ht="23.25" hidden="false" customHeight="true" outlineLevel="0" collapsed="false">
      <c r="A23" s="90" t="s">
        <v>105</v>
      </c>
      <c r="B23" s="22" t="n">
        <v>2.07743</v>
      </c>
      <c r="C23" s="24" t="n">
        <v>22.8</v>
      </c>
      <c r="D23" s="22" t="n">
        <v>19.00419</v>
      </c>
      <c r="E23" s="27" t="n">
        <v>8.1</v>
      </c>
    </row>
    <row r="24" customFormat="false" ht="23.25" hidden="false" customHeight="true" outlineLevel="0" collapsed="false">
      <c r="A24" s="91" t="s">
        <v>106</v>
      </c>
      <c r="B24" s="22" t="n">
        <v>0.38069</v>
      </c>
      <c r="C24" s="24" t="n">
        <v>-19.9</v>
      </c>
      <c r="D24" s="22" t="n">
        <v>4.02848</v>
      </c>
      <c r="E24" s="27" t="n">
        <v>1.8</v>
      </c>
    </row>
    <row r="25" customFormat="false" ht="23.25" hidden="false" customHeight="true" outlineLevel="0" collapsed="false">
      <c r="A25" s="91" t="s">
        <v>107</v>
      </c>
      <c r="B25" s="22" t="n">
        <v>1.09091</v>
      </c>
      <c r="C25" s="24" t="n">
        <v>85.9</v>
      </c>
      <c r="D25" s="22" t="n">
        <v>8.75501</v>
      </c>
      <c r="E25" s="27" t="n">
        <v>16.3</v>
      </c>
    </row>
    <row r="26" customFormat="false" ht="23.25" hidden="false" customHeight="true" outlineLevel="0" collapsed="false">
      <c r="A26" s="91" t="s">
        <v>108</v>
      </c>
      <c r="B26" s="22" t="n">
        <v>0.60583</v>
      </c>
      <c r="C26" s="24" t="n">
        <v>-3.7</v>
      </c>
      <c r="D26" s="22" t="n">
        <v>6.2207</v>
      </c>
      <c r="E26" s="27" t="n">
        <v>2.1</v>
      </c>
    </row>
    <row r="27" customFormat="false" ht="35.25" hidden="false" customHeight="true" outlineLevel="0" collapsed="false">
      <c r="A27" s="75"/>
      <c r="B27" s="75"/>
      <c r="C27" s="75"/>
      <c r="D27" s="75"/>
      <c r="E27" s="75"/>
    </row>
  </sheetData>
  <mergeCells count="5">
    <mergeCell ref="A1:E1"/>
    <mergeCell ref="A3:A4"/>
    <mergeCell ref="B3:E3"/>
    <mergeCell ref="F5:J5"/>
    <mergeCell ref="A27:E27"/>
  </mergeCells>
  <printOptions headings="false" gridLines="false" gridLinesSet="true" horizontalCentered="true" verticalCentered="false"/>
  <pageMargins left="0.65" right="0.747916666666667" top="0.6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2" activeCellId="0" sqref="L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1.99"/>
    <col collapsed="false" customWidth="true" hidden="false" outlineLevel="0" max="4" min="2" style="0" width="13.12"/>
    <col collapsed="false" customWidth="true" hidden="false" outlineLevel="0" max="5" min="5" style="4" width="13.12"/>
  </cols>
  <sheetData>
    <row r="1" customFormat="false" ht="22.5" hidden="false" customHeight="false" outlineLevel="0" collapsed="false">
      <c r="A1" s="5" t="s">
        <v>85</v>
      </c>
      <c r="B1" s="5"/>
      <c r="C1" s="5"/>
      <c r="D1" s="5"/>
      <c r="E1" s="5"/>
    </row>
    <row r="2" customFormat="false" ht="16.5" hidden="false" customHeight="true" outlineLevel="0" collapsed="false">
      <c r="A2" s="1"/>
      <c r="B2" s="1"/>
      <c r="C2" s="1"/>
      <c r="D2" s="1"/>
      <c r="E2" s="92" t="s">
        <v>26</v>
      </c>
    </row>
    <row r="3" customFormat="false" ht="30.75" hidden="false" customHeight="true" outlineLevel="0" collapsed="false">
      <c r="A3" s="8" t="s">
        <v>46</v>
      </c>
      <c r="B3" s="87" t="s">
        <v>86</v>
      </c>
      <c r="C3" s="87"/>
      <c r="D3" s="87"/>
      <c r="E3" s="87"/>
    </row>
    <row r="4" customFormat="false" ht="30.75" hidden="false" customHeight="true" outlineLevel="0" collapsed="false">
      <c r="A4" s="8"/>
      <c r="B4" s="11" t="s">
        <v>29</v>
      </c>
      <c r="C4" s="12" t="s">
        <v>7</v>
      </c>
      <c r="D4" s="13" t="s">
        <v>87</v>
      </c>
      <c r="E4" s="88" t="s">
        <v>7</v>
      </c>
    </row>
    <row r="5" customFormat="false" ht="20.25" hidden="false" customHeight="true" outlineLevel="0" collapsed="false">
      <c r="A5" s="73" t="s">
        <v>109</v>
      </c>
      <c r="B5" s="17" t="n">
        <v>0.41484</v>
      </c>
      <c r="C5" s="89" t="n">
        <v>-56.2</v>
      </c>
      <c r="D5" s="17" t="n">
        <v>7.99613</v>
      </c>
      <c r="E5" s="21" t="n">
        <v>-13.8</v>
      </c>
    </row>
    <row r="6" customFormat="false" ht="20.25" hidden="false" customHeight="true" outlineLevel="0" collapsed="false">
      <c r="A6" s="16" t="s">
        <v>110</v>
      </c>
      <c r="B6" s="22" t="n">
        <v>1.47342</v>
      </c>
      <c r="C6" s="24" t="n">
        <v>22.1</v>
      </c>
      <c r="D6" s="22" t="n">
        <v>11.83769</v>
      </c>
      <c r="E6" s="27" t="n">
        <v>9.6</v>
      </c>
    </row>
    <row r="7" customFormat="false" ht="20.25" hidden="false" customHeight="true" outlineLevel="0" collapsed="false">
      <c r="A7" s="16" t="s">
        <v>111</v>
      </c>
      <c r="B7" s="22" t="n">
        <v>0.4449</v>
      </c>
      <c r="C7" s="24" t="n">
        <v>1.2</v>
      </c>
      <c r="D7" s="22" t="n">
        <v>1.7337</v>
      </c>
      <c r="E7" s="27" t="n">
        <v>-29.9</v>
      </c>
    </row>
    <row r="8" customFormat="false" ht="20.25" hidden="false" customHeight="true" outlineLevel="0" collapsed="false">
      <c r="A8" s="16" t="s">
        <v>112</v>
      </c>
      <c r="B8" s="22" t="n">
        <v>0.906</v>
      </c>
      <c r="C8" s="24" t="n">
        <v>-2.8</v>
      </c>
      <c r="D8" s="22" t="n">
        <v>8.4634</v>
      </c>
      <c r="E8" s="27" t="n">
        <v>15.7</v>
      </c>
    </row>
    <row r="9" customFormat="false" ht="20.25" hidden="false" customHeight="true" outlineLevel="0" collapsed="false">
      <c r="A9" s="16" t="s">
        <v>113</v>
      </c>
      <c r="B9" s="22" t="n">
        <v>0.68547</v>
      </c>
      <c r="C9" s="24" t="n">
        <v>11.4</v>
      </c>
      <c r="D9" s="22" t="n">
        <v>5.80687</v>
      </c>
      <c r="E9" s="27" t="n">
        <v>1.3</v>
      </c>
    </row>
    <row r="10" customFormat="false" ht="20.25" hidden="false" customHeight="true" outlineLevel="0" collapsed="false">
      <c r="A10" s="16" t="s">
        <v>114</v>
      </c>
      <c r="B10" s="22" t="n">
        <v>0.21434</v>
      </c>
      <c r="C10" s="24" t="n">
        <v>-66.4</v>
      </c>
      <c r="D10" s="22" t="n">
        <v>3.04322</v>
      </c>
      <c r="E10" s="27" t="n">
        <v>-34.1</v>
      </c>
    </row>
    <row r="11" customFormat="false" ht="20.25" hidden="false" customHeight="true" outlineLevel="0" collapsed="false">
      <c r="A11" s="16" t="s">
        <v>115</v>
      </c>
      <c r="B11" s="22" t="n">
        <v>0.17485</v>
      </c>
      <c r="C11" s="24" t="n">
        <v>-2.6</v>
      </c>
      <c r="D11" s="22" t="n">
        <v>1.25703</v>
      </c>
      <c r="E11" s="27" t="n">
        <v>-14.6</v>
      </c>
    </row>
    <row r="12" customFormat="false" ht="20.25" hidden="false" customHeight="true" outlineLevel="0" collapsed="false">
      <c r="A12" s="16" t="s">
        <v>116</v>
      </c>
      <c r="B12" s="22" t="n">
        <v>0.7206</v>
      </c>
      <c r="C12" s="24" t="n">
        <v>-13.8</v>
      </c>
      <c r="D12" s="22" t="n">
        <v>6.2812</v>
      </c>
      <c r="E12" s="27" t="n">
        <v>-8.2</v>
      </c>
    </row>
    <row r="13" customFormat="false" ht="20.25" hidden="false" customHeight="true" outlineLevel="0" collapsed="false">
      <c r="A13" s="16" t="s">
        <v>117</v>
      </c>
      <c r="B13" s="22" t="n">
        <v>1.01</v>
      </c>
      <c r="C13" s="24" t="n">
        <v>8.6</v>
      </c>
      <c r="D13" s="22" t="n">
        <v>9.438</v>
      </c>
      <c r="E13" s="27" t="n">
        <v>126.7</v>
      </c>
    </row>
    <row r="14" s="52" customFormat="true" ht="20.25" hidden="false" customHeight="true" outlineLevel="0" collapsed="false">
      <c r="A14" s="93" t="s">
        <v>118</v>
      </c>
      <c r="B14" s="94" t="n">
        <v>0</v>
      </c>
      <c r="C14" s="95" t="n">
        <v>-100</v>
      </c>
      <c r="D14" s="94" t="n">
        <v>4.21197</v>
      </c>
      <c r="E14" s="96" t="n">
        <v>-2.2</v>
      </c>
    </row>
    <row r="15" customFormat="false" ht="20.25" hidden="false" customHeight="true" outlineLevel="0" collapsed="false">
      <c r="A15" s="16" t="s">
        <v>119</v>
      </c>
      <c r="B15" s="22" t="n">
        <v>0.4526</v>
      </c>
      <c r="C15" s="24" t="n">
        <v>3</v>
      </c>
      <c r="D15" s="22" t="n">
        <v>4.1022</v>
      </c>
      <c r="E15" s="27" t="n">
        <v>10.8</v>
      </c>
    </row>
    <row r="16" customFormat="false" ht="20.25" hidden="false" customHeight="true" outlineLevel="0" collapsed="false">
      <c r="A16" s="16" t="s">
        <v>120</v>
      </c>
      <c r="B16" s="22" t="n">
        <v>1.4652</v>
      </c>
      <c r="C16" s="24" t="n">
        <v>15</v>
      </c>
      <c r="D16" s="22" t="n">
        <v>12.00887</v>
      </c>
      <c r="E16" s="27" t="n">
        <v>20.8</v>
      </c>
    </row>
    <row r="17" customFormat="false" ht="20.25" hidden="false" customHeight="true" outlineLevel="0" collapsed="false">
      <c r="A17" s="16" t="s">
        <v>121</v>
      </c>
      <c r="B17" s="22" t="n">
        <v>0.86596</v>
      </c>
      <c r="C17" s="24" t="n">
        <v>31.2</v>
      </c>
      <c r="D17" s="22" t="n">
        <v>6.89831</v>
      </c>
      <c r="E17" s="27" t="n">
        <v>32.1</v>
      </c>
    </row>
    <row r="18" customFormat="false" ht="20.25" hidden="false" customHeight="true" outlineLevel="0" collapsed="false">
      <c r="A18" s="16" t="s">
        <v>122</v>
      </c>
      <c r="B18" s="22" t="n">
        <v>0.25259</v>
      </c>
      <c r="C18" s="24" t="n">
        <v>-60.9</v>
      </c>
      <c r="D18" s="22" t="n">
        <v>2.96199</v>
      </c>
      <c r="E18" s="27" t="n">
        <v>-53</v>
      </c>
    </row>
    <row r="19" customFormat="false" ht="20.25" hidden="false" customHeight="true" outlineLevel="0" collapsed="false">
      <c r="A19" s="16" t="s">
        <v>123</v>
      </c>
      <c r="B19" s="22" t="n">
        <v>0.21</v>
      </c>
      <c r="C19" s="24" t="n">
        <v>-12.9</v>
      </c>
      <c r="D19" s="22" t="n">
        <v>1.9233</v>
      </c>
      <c r="E19" s="27" t="n">
        <v>-5.2</v>
      </c>
    </row>
    <row r="20" customFormat="false" ht="20.25" hidden="false" customHeight="true" outlineLevel="0" collapsed="false">
      <c r="A20" s="97" t="s">
        <v>124</v>
      </c>
      <c r="B20" s="22" t="n">
        <v>0.181</v>
      </c>
      <c r="C20" s="24" t="n">
        <v>1.6</v>
      </c>
      <c r="D20" s="22" t="n">
        <v>1.8019</v>
      </c>
      <c r="E20" s="27" t="n">
        <v>-4.7</v>
      </c>
    </row>
    <row r="21" customFormat="false" ht="20.25" hidden="false" customHeight="true" outlineLevel="0" collapsed="false">
      <c r="A21" s="16" t="s">
        <v>125</v>
      </c>
      <c r="B21" s="22" t="n">
        <v>0.4097</v>
      </c>
      <c r="C21" s="24" t="n">
        <v>-35.5</v>
      </c>
      <c r="D21" s="22" t="n">
        <v>3.2382</v>
      </c>
      <c r="E21" s="27" t="n">
        <v>-29.7</v>
      </c>
    </row>
    <row r="22" customFormat="false" ht="20.25" hidden="false" customHeight="true" outlineLevel="0" collapsed="false">
      <c r="A22" s="16" t="s">
        <v>126</v>
      </c>
      <c r="B22" s="22" t="n">
        <v>0.1025</v>
      </c>
      <c r="C22" s="24" t="n">
        <v>28.1</v>
      </c>
      <c r="D22" s="22" t="n">
        <v>0.82731</v>
      </c>
      <c r="E22" s="27" t="n">
        <v>44.3</v>
      </c>
    </row>
    <row r="23" customFormat="false" ht="20.25" hidden="false" customHeight="true" outlineLevel="0" collapsed="false">
      <c r="A23" s="16" t="s">
        <v>127</v>
      </c>
      <c r="B23" s="22" t="n">
        <v>0.71742</v>
      </c>
      <c r="C23" s="24" t="n">
        <v>-42.6</v>
      </c>
      <c r="D23" s="22" t="n">
        <v>5.56037</v>
      </c>
      <c r="E23" s="27" t="n">
        <v>-33.3</v>
      </c>
    </row>
    <row r="24" customFormat="false" ht="20.25" hidden="false" customHeight="true" outlineLevel="0" collapsed="false">
      <c r="A24" s="16" t="s">
        <v>128</v>
      </c>
      <c r="B24" s="22" t="n">
        <v>0.25211</v>
      </c>
      <c r="C24" s="24" t="n">
        <v>-81.8</v>
      </c>
      <c r="D24" s="22" t="n">
        <v>4.54762</v>
      </c>
      <c r="E24" s="27" t="n">
        <v>-54.6</v>
      </c>
    </row>
    <row r="25" customFormat="false" ht="20.25" hidden="false" customHeight="true" outlineLevel="0" collapsed="false">
      <c r="A25" s="16" t="s">
        <v>129</v>
      </c>
      <c r="B25" s="22" t="n">
        <v>0.61015</v>
      </c>
      <c r="C25" s="98" t="n">
        <v>-28</v>
      </c>
      <c r="D25" s="22" t="n">
        <v>5.74934</v>
      </c>
      <c r="E25" s="27" t="n">
        <v>-21.1</v>
      </c>
    </row>
    <row r="26" customFormat="false" ht="20.25" hidden="false" customHeight="true" outlineLevel="0" collapsed="false">
      <c r="A26" s="16" t="s">
        <v>130</v>
      </c>
      <c r="B26" s="22" t="n">
        <v>1.2063</v>
      </c>
      <c r="C26" s="24" t="n">
        <v>51.4</v>
      </c>
      <c r="D26" s="22" t="n">
        <v>8.35414</v>
      </c>
      <c r="E26" s="27" t="n">
        <v>31.7</v>
      </c>
    </row>
    <row r="27" customFormat="false" ht="20.25" hidden="false" customHeight="true" outlineLevel="0" collapsed="false">
      <c r="A27" s="16" t="s">
        <v>131</v>
      </c>
      <c r="B27" s="22" t="n">
        <v>0.30601</v>
      </c>
      <c r="C27" s="24" t="n">
        <v>7.8</v>
      </c>
      <c r="D27" s="22" t="n">
        <v>2.53458</v>
      </c>
      <c r="E27" s="27" t="n">
        <v>18</v>
      </c>
    </row>
    <row r="28" customFormat="false" ht="20.25" hidden="false" customHeight="true" outlineLevel="0" collapsed="false">
      <c r="A28" s="16" t="s">
        <v>132</v>
      </c>
      <c r="B28" s="22" t="n">
        <v>0.20872</v>
      </c>
      <c r="C28" s="24" t="n">
        <v>123</v>
      </c>
      <c r="D28" s="22" t="n">
        <v>2.47106</v>
      </c>
      <c r="E28" s="27" t="n">
        <v>23.8</v>
      </c>
    </row>
    <row r="29" customFormat="false" ht="20.25" hidden="false" customHeight="true" outlineLevel="0" collapsed="false">
      <c r="A29" s="99" t="s">
        <v>133</v>
      </c>
      <c r="B29" s="100" t="n">
        <v>0.3813</v>
      </c>
      <c r="C29" s="101" t="n">
        <v>-11.8</v>
      </c>
      <c r="D29" s="100" t="n">
        <v>2.94715</v>
      </c>
      <c r="E29" s="101" t="n">
        <v>-0.3</v>
      </c>
    </row>
  </sheetData>
  <mergeCells count="3">
    <mergeCell ref="A1:E1"/>
    <mergeCell ref="A3:A4"/>
    <mergeCell ref="B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1.12"/>
    <col collapsed="false" customWidth="true" hidden="false" outlineLevel="0" max="4" min="2" style="0" width="12.62"/>
    <col collapsed="false" customWidth="true" hidden="false" outlineLevel="0" max="5" min="5" style="4" width="12.62"/>
  </cols>
  <sheetData>
    <row r="1" customFormat="false" ht="22.5" hidden="false" customHeight="false" outlineLevel="0" collapsed="false">
      <c r="A1" s="5" t="s">
        <v>134</v>
      </c>
      <c r="B1" s="5"/>
      <c r="C1" s="5"/>
      <c r="D1" s="5"/>
      <c r="E1" s="5"/>
    </row>
    <row r="2" customFormat="false" ht="18.75" hidden="false" customHeight="true" outlineLevel="0" collapsed="false">
      <c r="B2" s="6"/>
      <c r="C2" s="6"/>
      <c r="D2" s="6"/>
      <c r="E2" s="55" t="s">
        <v>135</v>
      </c>
    </row>
    <row r="3" customFormat="false" ht="29.25" hidden="false" customHeight="true" outlineLevel="0" collapsed="false">
      <c r="A3" s="8" t="s">
        <v>46</v>
      </c>
      <c r="B3" s="87" t="s">
        <v>136</v>
      </c>
      <c r="C3" s="87"/>
      <c r="D3" s="87"/>
      <c r="E3" s="87"/>
    </row>
    <row r="4" customFormat="false" ht="32.25" hidden="false" customHeight="false" outlineLevel="0" collapsed="false">
      <c r="A4" s="8"/>
      <c r="B4" s="11" t="s">
        <v>29</v>
      </c>
      <c r="C4" s="12" t="s">
        <v>7</v>
      </c>
      <c r="D4" s="13" t="s">
        <v>87</v>
      </c>
      <c r="E4" s="88" t="s">
        <v>7</v>
      </c>
    </row>
    <row r="5" customFormat="false" ht="42" hidden="false" customHeight="true" outlineLevel="0" collapsed="false">
      <c r="A5" s="102" t="s">
        <v>137</v>
      </c>
      <c r="B5" s="17" t="n">
        <v>2.68313075</v>
      </c>
      <c r="C5" s="89" t="n">
        <v>-5.88854295776802</v>
      </c>
      <c r="D5" s="17" t="n">
        <v>24.77684252</v>
      </c>
      <c r="E5" s="21" t="n">
        <v>0.394206514292648</v>
      </c>
      <c r="F5" s="2"/>
      <c r="G5" s="2"/>
      <c r="H5" s="2"/>
      <c r="I5" s="2"/>
    </row>
    <row r="6" customFormat="false" ht="42" hidden="false" customHeight="true" outlineLevel="0" collapsed="false">
      <c r="A6" s="16" t="s">
        <v>12</v>
      </c>
      <c r="B6" s="22" t="n">
        <v>0</v>
      </c>
      <c r="C6" s="24" t="n">
        <v>-100</v>
      </c>
      <c r="D6" s="22" t="n">
        <v>0.95513401</v>
      </c>
      <c r="E6" s="27" t="n">
        <v>-7.74469652311983</v>
      </c>
    </row>
    <row r="7" customFormat="false" ht="42" hidden="false" customHeight="true" outlineLevel="0" collapsed="false">
      <c r="A7" s="16" t="s">
        <v>13</v>
      </c>
      <c r="B7" s="22" t="n">
        <v>0.18693444</v>
      </c>
      <c r="C7" s="24" t="n">
        <v>4.11495202905994</v>
      </c>
      <c r="D7" s="22" t="n">
        <v>1.74488166</v>
      </c>
      <c r="E7" s="27" t="n">
        <v>5.60197270359122</v>
      </c>
    </row>
    <row r="8" customFormat="false" ht="42" hidden="false" customHeight="true" outlineLevel="0" collapsed="false">
      <c r="A8" s="16" t="s">
        <v>14</v>
      </c>
      <c r="B8" s="22" t="n">
        <v>0.16668047</v>
      </c>
      <c r="C8" s="24" t="n">
        <v>42.5427021857085</v>
      </c>
      <c r="D8" s="22" t="n">
        <v>0.99992407</v>
      </c>
      <c r="E8" s="27" t="n">
        <v>6.3840931021721</v>
      </c>
    </row>
    <row r="9" customFormat="false" ht="42" hidden="false" customHeight="true" outlineLevel="0" collapsed="false">
      <c r="A9" s="16" t="s">
        <v>15</v>
      </c>
      <c r="B9" s="22" t="n">
        <v>0.14577876</v>
      </c>
      <c r="C9" s="24" t="n">
        <v>21.8287403279125</v>
      </c>
      <c r="D9" s="22" t="n">
        <v>1.05332051</v>
      </c>
      <c r="E9" s="27" t="n">
        <v>17.7337340203851</v>
      </c>
    </row>
    <row r="10" customFormat="false" ht="42" hidden="false" customHeight="true" outlineLevel="0" collapsed="false">
      <c r="A10" s="16" t="s">
        <v>16</v>
      </c>
      <c r="B10" s="22" t="n">
        <v>0.27012632</v>
      </c>
      <c r="C10" s="24" t="n">
        <v>0.214094471722291</v>
      </c>
      <c r="D10" s="22" t="n">
        <v>2.4576166</v>
      </c>
      <c r="E10" s="27" t="n">
        <v>17.2222198081977</v>
      </c>
    </row>
    <row r="11" customFormat="false" ht="42" hidden="false" customHeight="true" outlineLevel="0" collapsed="false">
      <c r="A11" s="16" t="s">
        <v>17</v>
      </c>
      <c r="B11" s="22" t="n">
        <v>0.2080927</v>
      </c>
      <c r="C11" s="24" t="n">
        <v>18.6601143761686</v>
      </c>
      <c r="D11" s="22" t="n">
        <v>1.72578232</v>
      </c>
      <c r="E11" s="27" t="n">
        <v>15.7195455446134</v>
      </c>
    </row>
    <row r="12" customFormat="false" ht="42" hidden="false" customHeight="true" outlineLevel="0" collapsed="false">
      <c r="A12" s="16" t="s">
        <v>18</v>
      </c>
      <c r="B12" s="22" t="n">
        <v>0.24161727</v>
      </c>
      <c r="C12" s="24" t="n">
        <v>177.09346293102</v>
      </c>
      <c r="D12" s="22" t="n">
        <v>0.95492832</v>
      </c>
      <c r="E12" s="27" t="n">
        <v>29.2220094131565</v>
      </c>
    </row>
    <row r="13" customFormat="false" ht="42" hidden="false" customHeight="true" outlineLevel="0" collapsed="false">
      <c r="A13" s="16" t="s">
        <v>19</v>
      </c>
      <c r="B13" s="22" t="n">
        <v>0.20289514</v>
      </c>
      <c r="C13" s="24" t="n">
        <v>10.9859767582468</v>
      </c>
      <c r="D13" s="22" t="n">
        <v>1.69840725</v>
      </c>
      <c r="E13" s="27" t="n">
        <v>14.3497189034811</v>
      </c>
    </row>
    <row r="14" customFormat="false" ht="42" hidden="false" customHeight="true" outlineLevel="0" collapsed="false">
      <c r="A14" s="16" t="s">
        <v>20</v>
      </c>
      <c r="B14" s="22" t="n">
        <v>0.234343</v>
      </c>
      <c r="C14" s="24" t="n">
        <v>17.8398641414374</v>
      </c>
      <c r="D14" s="22" t="n">
        <v>2.03140657</v>
      </c>
      <c r="E14" s="27" t="n">
        <v>15.789771553174</v>
      </c>
    </row>
    <row r="15" s="4" customFormat="true" ht="42" hidden="false" customHeight="true" outlineLevel="0" collapsed="false">
      <c r="A15" s="29" t="s">
        <v>21</v>
      </c>
      <c r="B15" s="30" t="n">
        <v>0.37956996</v>
      </c>
      <c r="C15" s="31" t="n">
        <v>43.5604523949375</v>
      </c>
      <c r="D15" s="30" t="n">
        <v>2.43343425</v>
      </c>
      <c r="E15" s="33" t="n">
        <v>13.2654055493291</v>
      </c>
    </row>
    <row r="16" customFormat="false" ht="21.75" hidden="false" customHeight="true" outlineLevel="0" collapsed="false">
      <c r="A16" s="103" t="s">
        <v>138</v>
      </c>
      <c r="B16" s="103"/>
      <c r="C16" s="103"/>
      <c r="D16" s="103"/>
      <c r="E16" s="103"/>
    </row>
  </sheetData>
  <mergeCells count="4">
    <mergeCell ref="A1:E1"/>
    <mergeCell ref="A3:A4"/>
    <mergeCell ref="B3:E3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9:19:56Z</dcterms:created>
  <dc:creator>User</dc:creator>
  <dc:description/>
  <dc:language>en-US</dc:language>
  <cp:lastModifiedBy>微软用户</cp:lastModifiedBy>
  <cp:lastPrinted>2012-10-08T04:10:32Z</cp:lastPrinted>
  <dcterms:modified xsi:type="dcterms:W3CDTF">2012-10-08T04:19:17Z</dcterms:modified>
  <cp:revision>0</cp:revision>
  <dc:subject/>
  <dc:title/>
</cp:coreProperties>
</file>