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8"/>
  </bookViews>
  <sheets>
    <sheet name="360Qex" sheetId="1" state="hidden" r:id="rId2"/>
    <sheet name="目录" sheetId="2" state="visible" r:id="rId3"/>
    <sheet name="区县市产值表" sheetId="3" state="visible" r:id="rId4"/>
    <sheet name="工业园区产值及基础设施投入" sheetId="4" state="visible" r:id="rId5"/>
    <sheet name="1115企业(一)" sheetId="5" state="visible" r:id="rId6"/>
    <sheet name="标准化厂房建设情况表" sheetId="6" state="visible" r:id="rId7"/>
    <sheet name="十一大产业" sheetId="7" state="visible" r:id="rId8"/>
    <sheet name="战略新兴" sheetId="8" state="visible" r:id="rId9"/>
    <sheet name="亿元企业(一)" sheetId="9" state="visible" r:id="rId10"/>
    <sheet name="工业用电" sheetId="10" state="visible" r:id="rId11"/>
    <sheet name="行业用电量" sheetId="11" state="visible" r:id="rId12"/>
    <sheet name="区县(市)效益" sheetId="12" state="visible" r:id="rId13"/>
    <sheet name="规模工业能耗表" sheetId="13" state="visible" r:id="rId14"/>
    <sheet name="工业园区效益" sheetId="14" state="visible" r:id="rId15"/>
    <sheet name="地市州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12">
  <si>
    <t xml:space="preserve">目　   　录</t>
  </si>
  <si>
    <r>
      <rPr>
        <b val="true"/>
        <sz val="18"/>
        <rFont val="Noto Sans"/>
        <family val="2"/>
      </rPr>
      <t xml:space="preserve">区县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市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规模工业总产值及产销率</t>
    </r>
  </si>
  <si>
    <t xml:space="preserve">　　单位：亿元</t>
  </si>
  <si>
    <t xml:space="preserve">单 位</t>
  </si>
  <si>
    <t xml:space="preserve">规模工业总产值</t>
  </si>
  <si>
    <r>
      <rPr>
        <sz val="11"/>
        <rFont val="Noto Sans"/>
        <family val="2"/>
      </rPr>
      <t xml:space="preserve">规模工业产销率</t>
    </r>
    <r>
      <rPr>
        <sz val="11"/>
        <rFont val="华文细黑"/>
        <family val="0"/>
        <charset val="134"/>
      </rPr>
      <t xml:space="preserve">(%)</t>
    </r>
  </si>
  <si>
    <t xml:space="preserve">本　月</t>
  </si>
  <si>
    <t xml:space="preserve">+-%</t>
  </si>
  <si>
    <t xml:space="preserve">本月止         累  计</t>
  </si>
  <si>
    <r>
      <rPr>
        <sz val="10"/>
        <rFont val="Noto Sans"/>
        <family val="2"/>
      </rPr>
      <t xml:space="preserve">占全部规模工业产值比重（</t>
    </r>
    <r>
      <rPr>
        <sz val="10"/>
        <rFont val="华文细黑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本月止   累  计</t>
  </si>
  <si>
    <t xml:space="preserve">全　市</t>
  </si>
  <si>
    <t xml:space="preserve">武陵区</t>
  </si>
  <si>
    <t xml:space="preserve">鼎城区</t>
  </si>
  <si>
    <t xml:space="preserve">安乡县</t>
  </si>
  <si>
    <t xml:space="preserve">汉寿县</t>
  </si>
  <si>
    <t xml:space="preserve">澧  县</t>
  </si>
  <si>
    <t xml:space="preserve">临澧县</t>
  </si>
  <si>
    <t xml:space="preserve">桃源县</t>
  </si>
  <si>
    <t xml:space="preserve">石门县</t>
  </si>
  <si>
    <t xml:space="preserve">津市市</t>
  </si>
  <si>
    <t xml:space="preserve">常德经开区</t>
  </si>
  <si>
    <t xml:space="preserve">西洞庭管理区</t>
  </si>
  <si>
    <t xml:space="preserve">西湖管理区</t>
  </si>
  <si>
    <t xml:space="preserve">—</t>
  </si>
  <si>
    <t xml:space="preserve">市城区</t>
  </si>
  <si>
    <t xml:space="preserve">工业园区规模工业总产值及基础设施投入</t>
  </si>
  <si>
    <t xml:space="preserve">单位：亿元</t>
  </si>
  <si>
    <t xml:space="preserve">单   位</t>
  </si>
  <si>
    <t xml:space="preserve">基础设施投入　　　　　完成额</t>
  </si>
  <si>
    <t xml:space="preserve">本月</t>
  </si>
  <si>
    <t xml:space="preserve">本月止           累  计</t>
  </si>
  <si>
    <r>
      <rPr>
        <sz val="10"/>
        <rFont val="Noto Sans"/>
        <family val="2"/>
      </rPr>
      <t xml:space="preserve">占全部规模工业产值比重</t>
    </r>
    <r>
      <rPr>
        <sz val="10"/>
        <rFont val="华文细黑"/>
        <family val="0"/>
        <charset val="134"/>
      </rPr>
      <t xml:space="preserve">(%)</t>
    </r>
  </si>
  <si>
    <t xml:space="preserve">其中：             财政投入</t>
  </si>
  <si>
    <t xml:space="preserve">合  计</t>
  </si>
  <si>
    <t xml:space="preserve">常德经济开发区</t>
  </si>
  <si>
    <t xml:space="preserve">武陵工业园区</t>
  </si>
  <si>
    <t xml:space="preserve">鼎城高新技术产业园区</t>
  </si>
  <si>
    <t xml:space="preserve">安乡工业集中区</t>
  </si>
  <si>
    <t xml:space="preserve">汉寿高新技术产业园区</t>
  </si>
  <si>
    <t xml:space="preserve">澧县经济开发区</t>
  </si>
  <si>
    <t xml:space="preserve">临澧经济开发区</t>
  </si>
  <si>
    <t xml:space="preserve">桃源工业集中区</t>
  </si>
  <si>
    <t xml:space="preserve">石门经济开发区</t>
  </si>
  <si>
    <t xml:space="preserve">津市工业集中区</t>
  </si>
  <si>
    <t xml:space="preserve">西洞庭工业集中区</t>
  </si>
  <si>
    <r>
      <rPr>
        <b val="true"/>
        <sz val="18"/>
        <rFont val="宋体"/>
        <family val="0"/>
        <charset val="134"/>
      </rPr>
      <t xml:space="preserve">“1115”</t>
    </r>
    <r>
      <rPr>
        <b val="true"/>
        <sz val="18"/>
        <rFont val="Noto Sans"/>
        <family val="2"/>
      </rPr>
      <t xml:space="preserve">工程规模工业总产值</t>
    </r>
  </si>
  <si>
    <t xml:space="preserve">单位</t>
  </si>
  <si>
    <t xml:space="preserve">工业总产值</t>
  </si>
  <si>
    <t xml:space="preserve">本月止               累  计</t>
  </si>
  <si>
    <t xml:space="preserve">一、中联重科常德工业走廊</t>
  </si>
  <si>
    <t xml:space="preserve">二、常德经济开发区</t>
  </si>
  <si>
    <t xml:space="preserve">三、烟草产业</t>
  </si>
  <si>
    <r>
      <rPr>
        <sz val="11"/>
        <rFont val="Noto Sans"/>
        <family val="2"/>
      </rPr>
      <t xml:space="preserve">四、“</t>
    </r>
    <r>
      <rPr>
        <sz val="11"/>
        <rFont val="华文细黑"/>
        <family val="0"/>
        <charset val="134"/>
      </rPr>
      <t xml:space="preserve">1115”</t>
    </r>
    <r>
      <rPr>
        <sz val="11"/>
        <rFont val="Noto Sans"/>
        <family val="2"/>
      </rPr>
      <t xml:space="preserve">工程企业</t>
    </r>
  </si>
  <si>
    <t xml:space="preserve">    常德烟厂</t>
  </si>
  <si>
    <t xml:space="preserve">    创元铝业</t>
  </si>
  <si>
    <t xml:space="preserve">    中联建筑起重</t>
  </si>
  <si>
    <t xml:space="preserve">    中联汽车起重</t>
  </si>
  <si>
    <r>
      <rPr>
        <sz val="11"/>
        <rFont val="Times New Roman"/>
        <family val="1"/>
      </rPr>
      <t xml:space="preserve">1.2</t>
    </r>
    <r>
      <rPr>
        <sz val="11"/>
        <rFont val="Noto Sans"/>
        <family val="2"/>
      </rPr>
      <t xml:space="preserve">倍</t>
    </r>
  </si>
  <si>
    <t xml:space="preserve">    中联汉寿分公司</t>
  </si>
  <si>
    <t xml:space="preserve">    金健米业</t>
  </si>
  <si>
    <t xml:space="preserve">    恒安纸业</t>
  </si>
  <si>
    <t xml:space="preserve">    三一机械</t>
  </si>
  <si>
    <r>
      <rPr>
        <sz val="11"/>
        <color rgb="FF000000"/>
        <rFont val="Times New Roman"/>
        <family val="1"/>
      </rPr>
      <t xml:space="preserve">1.3</t>
    </r>
    <r>
      <rPr>
        <sz val="11"/>
        <color rgb="FF000000"/>
        <rFont val="Noto Sans"/>
        <family val="2"/>
      </rPr>
      <t xml:space="preserve">倍</t>
    </r>
  </si>
  <si>
    <t xml:space="preserve">    金鹏印务</t>
  </si>
  <si>
    <t xml:space="preserve">    常德烟机</t>
  </si>
  <si>
    <t xml:space="preserve">    中联车桥</t>
  </si>
  <si>
    <t xml:space="preserve">    特力液压</t>
  </si>
  <si>
    <t xml:space="preserve">    大汉集团</t>
  </si>
  <si>
    <t xml:space="preserve">    金帛化纤</t>
  </si>
  <si>
    <t xml:space="preserve">    丰康生物</t>
  </si>
  <si>
    <t xml:space="preserve">    云锦集团</t>
  </si>
  <si>
    <t xml:space="preserve">    万福生科</t>
  </si>
  <si>
    <t xml:space="preserve">    武陵酒业</t>
  </si>
  <si>
    <t xml:space="preserve">    金天钛业</t>
  </si>
  <si>
    <r>
      <rPr>
        <sz val="10"/>
        <rFont val="Noto Sans"/>
        <family val="2"/>
      </rPr>
      <t xml:space="preserve">注：创元铝业包括</t>
    </r>
    <r>
      <rPr>
        <sz val="10"/>
        <rFont val="华文细黑"/>
        <family val="0"/>
        <charset val="134"/>
      </rPr>
      <t xml:space="preserve">5</t>
    </r>
    <r>
      <rPr>
        <sz val="10"/>
        <rFont val="Noto Sans"/>
        <family val="2"/>
      </rPr>
      <t xml:space="preserve">家企业；金健米业包括</t>
    </r>
    <r>
      <rPr>
        <sz val="10"/>
        <rFont val="华文细黑"/>
        <family val="0"/>
        <charset val="134"/>
      </rPr>
      <t xml:space="preserve">4</t>
    </r>
    <r>
      <rPr>
        <sz val="10"/>
        <rFont val="Noto Sans"/>
        <family val="2"/>
      </rPr>
      <t xml:space="preserve">家企业；恒安纸业包括</t>
    </r>
    <r>
      <rPr>
        <sz val="10"/>
        <rFont val="华文细黑"/>
        <family val="0"/>
        <charset val="134"/>
      </rPr>
      <t xml:space="preserve">3</t>
    </r>
    <r>
      <rPr>
        <sz val="10"/>
        <rFont val="Noto Sans"/>
        <family val="2"/>
      </rPr>
      <t xml:space="preserve">家企业。</t>
    </r>
  </si>
  <si>
    <t xml:space="preserve">工业园区标准化厂房建设情况表</t>
  </si>
  <si>
    <t xml:space="preserve">单位：万平方米</t>
  </si>
  <si>
    <t xml:space="preserve">上半年</t>
  </si>
  <si>
    <t xml:space="preserve">建成面积</t>
  </si>
  <si>
    <t xml:space="preserve">在建面积</t>
  </si>
  <si>
    <t xml:space="preserve">鼎城高新技术产业园</t>
  </si>
  <si>
    <t xml:space="preserve">汉寿高新技术产业园</t>
  </si>
  <si>
    <t xml:space="preserve">注：为园区自报，未经现场核查验收。</t>
  </si>
  <si>
    <t xml:space="preserve">十一大产业规模工业总产值及产销率</t>
  </si>
  <si>
    <t xml:space="preserve">　　　单位：亿元</t>
  </si>
  <si>
    <t xml:space="preserve">规模工业　　　企业户数</t>
  </si>
  <si>
    <t xml:space="preserve">本月止     累  计</t>
  </si>
  <si>
    <t xml:space="preserve">净　增</t>
  </si>
  <si>
    <t xml:space="preserve"> 合  计</t>
  </si>
  <si>
    <t xml:space="preserve">烟草产业</t>
  </si>
  <si>
    <t xml:space="preserve">装备制造产业</t>
  </si>
  <si>
    <t xml:space="preserve">电子信息产业</t>
  </si>
  <si>
    <t xml:space="preserve">纺织产业</t>
  </si>
  <si>
    <t xml:space="preserve">食品产业</t>
  </si>
  <si>
    <t xml:space="preserve">电力产业</t>
  </si>
  <si>
    <t xml:space="preserve">林纸产业</t>
  </si>
  <si>
    <t xml:space="preserve">有色及新材料产业</t>
  </si>
  <si>
    <t xml:space="preserve">建材产业</t>
  </si>
  <si>
    <t xml:space="preserve">医药产业</t>
  </si>
  <si>
    <t xml:space="preserve">盐化工产业</t>
  </si>
  <si>
    <t xml:space="preserve">战略性新兴产业规模工业总产值及产销率</t>
  </si>
  <si>
    <t xml:space="preserve">企业户数</t>
  </si>
  <si>
    <r>
      <rPr>
        <sz val="11"/>
        <rFont val="华文细黑"/>
        <family val="0"/>
        <charset val="134"/>
      </rPr>
      <t xml:space="preserve">1</t>
    </r>
    <r>
      <rPr>
        <sz val="11"/>
        <rFont val="Noto Sans"/>
        <family val="2"/>
      </rPr>
      <t xml:space="preserve">、先进装备制造业</t>
    </r>
  </si>
  <si>
    <r>
      <rPr>
        <sz val="11"/>
        <rFont val="华文细黑"/>
        <family val="0"/>
        <charset val="134"/>
      </rPr>
      <t xml:space="preserve">2</t>
    </r>
    <r>
      <rPr>
        <sz val="11"/>
        <rFont val="Noto Sans"/>
        <family val="2"/>
      </rPr>
      <t xml:space="preserve">、新材料产业</t>
    </r>
  </si>
  <si>
    <r>
      <rPr>
        <sz val="11"/>
        <rFont val="华文细黑"/>
        <family val="0"/>
        <charset val="134"/>
      </rPr>
      <t xml:space="preserve">3</t>
    </r>
    <r>
      <rPr>
        <sz val="11"/>
        <rFont val="Noto Sans"/>
        <family val="2"/>
      </rPr>
      <t xml:space="preserve">、生物产业</t>
    </r>
  </si>
  <si>
    <r>
      <rPr>
        <sz val="11"/>
        <rFont val="华文细黑"/>
        <family val="0"/>
        <charset val="134"/>
      </rPr>
      <t xml:space="preserve">4</t>
    </r>
    <r>
      <rPr>
        <sz val="11"/>
        <rFont val="Noto Sans"/>
        <family val="2"/>
      </rPr>
      <t xml:space="preserve">、新能源产业</t>
    </r>
  </si>
  <si>
    <r>
      <rPr>
        <sz val="11"/>
        <rFont val="华文细黑"/>
        <family val="0"/>
        <charset val="134"/>
      </rPr>
      <t xml:space="preserve">5</t>
    </r>
    <r>
      <rPr>
        <sz val="11"/>
        <rFont val="Noto Sans"/>
        <family val="2"/>
      </rPr>
      <t xml:space="preserve">、信息产业</t>
    </r>
  </si>
  <si>
    <r>
      <rPr>
        <sz val="11"/>
        <rFont val="华文细黑"/>
        <family val="0"/>
        <charset val="134"/>
      </rPr>
      <t xml:space="preserve">6</t>
    </r>
    <r>
      <rPr>
        <sz val="11"/>
        <rFont val="Noto Sans"/>
        <family val="2"/>
      </rPr>
      <t xml:space="preserve">、文化创意产业</t>
    </r>
  </si>
  <si>
    <r>
      <rPr>
        <sz val="11"/>
        <rFont val="华文细黑"/>
        <family val="0"/>
        <charset val="134"/>
      </rPr>
      <t xml:space="preserve">7</t>
    </r>
    <r>
      <rPr>
        <sz val="11"/>
        <rFont val="Noto Sans"/>
        <family val="2"/>
      </rPr>
      <t xml:space="preserve">、节能环保产业</t>
    </r>
  </si>
  <si>
    <r>
      <rPr>
        <sz val="10"/>
        <rFont val="Noto Sans"/>
        <family val="2"/>
      </rPr>
      <t xml:space="preserve">注：以上数据统计范围仅为</t>
    </r>
    <r>
      <rPr>
        <sz val="10"/>
        <rFont val="黑体"/>
        <family val="0"/>
        <charset val="134"/>
      </rPr>
      <t xml:space="preserve">94</t>
    </r>
    <r>
      <rPr>
        <sz val="10"/>
        <rFont val="Noto Sans"/>
        <family val="2"/>
      </rPr>
      <t xml:space="preserve">家规模工业企业</t>
    </r>
    <r>
      <rPr>
        <sz val="10"/>
        <rFont val="黑体"/>
        <family val="0"/>
        <charset val="134"/>
      </rPr>
      <t xml:space="preserve">,</t>
    </r>
    <r>
      <rPr>
        <sz val="10"/>
        <rFont val="Noto Sans"/>
        <family val="2"/>
      </rPr>
      <t xml:space="preserve">不含非工业企业及规下企业</t>
    </r>
  </si>
  <si>
    <t xml:space="preserve">“亿元企业”工业总产值</t>
  </si>
  <si>
    <t xml:space="preserve">合    计</t>
  </si>
  <si>
    <t xml:space="preserve">达门船舶</t>
  </si>
  <si>
    <t xml:space="preserve">华南光电</t>
  </si>
  <si>
    <t xml:space="preserve">力元新材</t>
  </si>
  <si>
    <t xml:space="preserve">常德纺机</t>
  </si>
  <si>
    <t xml:space="preserve">洞庭药业</t>
  </si>
  <si>
    <t xml:space="preserve">三升光电</t>
  </si>
  <si>
    <r>
      <rPr>
        <sz val="11"/>
        <rFont val="Times New Roman"/>
        <family val="1"/>
      </rPr>
      <t xml:space="preserve">2.2</t>
    </r>
    <r>
      <rPr>
        <sz val="11"/>
        <rFont val="Noto Sans"/>
        <family val="2"/>
      </rPr>
      <t xml:space="preserve">倍</t>
    </r>
  </si>
  <si>
    <t xml:space="preserve">德山酒业</t>
  </si>
  <si>
    <t xml:space="preserve">中联液压</t>
  </si>
  <si>
    <t xml:space="preserve">芙蓉大亚</t>
  </si>
  <si>
    <t xml:space="preserve">惠生肉类</t>
  </si>
  <si>
    <t xml:space="preserve">辰州锑品</t>
  </si>
  <si>
    <t xml:space="preserve">创元新材</t>
  </si>
  <si>
    <t xml:space="preserve">晟通科技</t>
  </si>
  <si>
    <t xml:space="preserve">创元火电</t>
  </si>
  <si>
    <t xml:space="preserve">晟通熔铸</t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倍</t>
    </r>
  </si>
  <si>
    <r>
      <rPr>
        <sz val="11"/>
        <rFont val="Times New Roman"/>
        <family val="1"/>
      </rPr>
      <t xml:space="preserve">5.5</t>
    </r>
    <r>
      <rPr>
        <sz val="11"/>
        <rFont val="Noto Sans"/>
        <family val="2"/>
      </rPr>
      <t xml:space="preserve">倍</t>
    </r>
  </si>
  <si>
    <t xml:space="preserve">盈成油脂</t>
  </si>
  <si>
    <t xml:space="preserve">美华尼龙</t>
  </si>
  <si>
    <t xml:space="preserve">中泰特种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倍</t>
    </r>
  </si>
  <si>
    <t xml:space="preserve">冀东水泥</t>
  </si>
  <si>
    <t xml:space="preserve">大唐石门</t>
  </si>
  <si>
    <t xml:space="preserve">华电石门</t>
  </si>
  <si>
    <r>
      <rPr>
        <sz val="11"/>
        <rFont val="Times New Roman"/>
        <family val="1"/>
      </rPr>
      <t xml:space="preserve">3.1</t>
    </r>
    <r>
      <rPr>
        <sz val="11"/>
        <rFont val="Noto Sans"/>
        <family val="2"/>
      </rPr>
      <t xml:space="preserve">倍</t>
    </r>
  </si>
  <si>
    <t xml:space="preserve">石门海螺</t>
  </si>
  <si>
    <t xml:space="preserve">湘佳农牧</t>
  </si>
  <si>
    <t xml:space="preserve">中意糖果</t>
  </si>
  <si>
    <t xml:space="preserve">天泽农业</t>
  </si>
  <si>
    <t xml:space="preserve">汇一食品</t>
  </si>
  <si>
    <r>
      <rPr>
        <sz val="10"/>
        <rFont val="Noto Sans"/>
        <family val="2"/>
      </rPr>
      <t xml:space="preserve">注：全市亿元企业</t>
    </r>
    <r>
      <rPr>
        <sz val="10"/>
        <rFont val="华文细黑"/>
        <family val="0"/>
        <charset val="134"/>
      </rPr>
      <t xml:space="preserve">330</t>
    </r>
    <r>
      <rPr>
        <sz val="10"/>
        <rFont val="Noto Sans"/>
        <family val="2"/>
      </rPr>
      <t xml:space="preserve">户，表中只列部分。</t>
    </r>
  </si>
  <si>
    <r>
      <rPr>
        <b val="true"/>
        <sz val="18"/>
        <rFont val="Noto Sans"/>
        <family val="2"/>
      </rPr>
      <t xml:space="preserve">区县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市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工业用电量</t>
    </r>
  </si>
  <si>
    <t xml:space="preserve">单位：亿千瓦时</t>
  </si>
  <si>
    <t xml:space="preserve">全社会售电量</t>
  </si>
  <si>
    <t xml:space="preserve">规模工业用电量</t>
  </si>
  <si>
    <r>
      <rPr>
        <sz val="11"/>
        <rFont val="华文细黑"/>
        <family val="0"/>
        <charset val="134"/>
      </rPr>
      <t xml:space="preserve">           
</t>
    </r>
    <r>
      <rPr>
        <sz val="11"/>
        <rFont val="Noto Sans"/>
        <family val="2"/>
      </rPr>
      <t xml:space="preserve">全  市
           </t>
    </r>
  </si>
  <si>
    <t xml:space="preserve">注：全社会售电量由市电业局提供，不含企业自发自用电；规模工业用电量为企业自报。</t>
  </si>
  <si>
    <t xml:space="preserve">规模工业行业用电量</t>
  </si>
  <si>
    <t xml:space="preserve">工业用电量</t>
  </si>
  <si>
    <t xml:space="preserve">合 计</t>
  </si>
  <si>
    <t xml:space="preserve">冶 金</t>
  </si>
  <si>
    <t xml:space="preserve">有 色</t>
  </si>
  <si>
    <t xml:space="preserve">石 化</t>
  </si>
  <si>
    <t xml:space="preserve">机 械</t>
  </si>
  <si>
    <t xml:space="preserve">电 子</t>
  </si>
  <si>
    <t xml:space="preserve">食 品</t>
  </si>
  <si>
    <t xml:space="preserve">医 药</t>
  </si>
  <si>
    <t xml:space="preserve">烟 草</t>
  </si>
  <si>
    <t xml:space="preserve">建 材</t>
  </si>
  <si>
    <t xml:space="preserve">轻 工</t>
  </si>
  <si>
    <t xml:space="preserve">纺 织</t>
  </si>
  <si>
    <t xml:space="preserve">煤 炭</t>
  </si>
  <si>
    <t xml:space="preserve">电 力</t>
  </si>
  <si>
    <t xml:space="preserve">其 他</t>
  </si>
  <si>
    <t xml:space="preserve">注：数据由企业自报。</t>
  </si>
  <si>
    <r>
      <rPr>
        <b val="true"/>
        <sz val="18"/>
        <rFont val="Noto Sans"/>
        <family val="2"/>
      </rPr>
      <t xml:space="preserve">区县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市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规模工业主要指标（七月数）</t>
    </r>
  </si>
  <si>
    <r>
      <rPr>
        <sz val="11"/>
        <rFont val="Noto Sans"/>
        <family val="2"/>
      </rPr>
      <t xml:space="preserve">单位</t>
    </r>
    <r>
      <rPr>
        <sz val="11"/>
        <rFont val="华文细黑"/>
        <family val="0"/>
        <charset val="134"/>
      </rPr>
      <t xml:space="preserve">:</t>
    </r>
    <r>
      <rPr>
        <sz val="11"/>
        <rFont val="Noto Sans"/>
        <family val="2"/>
      </rPr>
      <t xml:space="preserve">亿元</t>
    </r>
  </si>
  <si>
    <t xml:space="preserve">规模工业增加值</t>
  </si>
  <si>
    <t xml:space="preserve">主营业务收入</t>
  </si>
  <si>
    <t xml:space="preserve">入库税金</t>
  </si>
  <si>
    <t xml:space="preserve">实现利润</t>
  </si>
  <si>
    <t xml:space="preserve">澧   县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倍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倍</t>
    </r>
  </si>
  <si>
    <t xml:space="preserve">西洞庭管理区  </t>
  </si>
  <si>
    <t xml:space="preserve">其中：常德烟厂</t>
  </si>
  <si>
    <r>
      <rPr>
        <sz val="9"/>
        <rFont val="Noto Sans"/>
        <family val="2"/>
      </rPr>
      <t xml:space="preserve">注</t>
    </r>
    <r>
      <rPr>
        <sz val="9"/>
        <rFont val="华文细黑"/>
        <family val="0"/>
        <charset val="134"/>
      </rPr>
      <t xml:space="preserve">:</t>
    </r>
    <r>
      <rPr>
        <sz val="9"/>
        <rFont val="Noto Sans"/>
        <family val="2"/>
      </rPr>
      <t xml:space="preserve">规模工业增加值由市统计局提供，含常德烟厂，其余指标均不含</t>
    </r>
  </si>
  <si>
    <r>
      <rPr>
        <b val="true"/>
        <sz val="18"/>
        <rFont val="Noto Sans"/>
        <family val="2"/>
      </rPr>
      <t xml:space="preserve">区县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市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规模工业能耗表（七月数）</t>
    </r>
  </si>
  <si>
    <t xml:space="preserve">单位：万吨标准煤</t>
  </si>
  <si>
    <t xml:space="preserve">单  位</t>
  </si>
  <si>
    <t xml:space="preserve">规模工业综合能源
消费量</t>
  </si>
  <si>
    <r>
      <rPr>
        <sz val="11"/>
        <rFont val="Noto Sans"/>
        <family val="2"/>
      </rPr>
      <t xml:space="preserve">单位规模工业增加值
能耗变动率</t>
    </r>
    <r>
      <rPr>
        <sz val="11"/>
        <rFont val="华文细黑"/>
        <family val="0"/>
        <charset val="134"/>
      </rPr>
      <t xml:space="preserve">(%)</t>
    </r>
  </si>
  <si>
    <t xml:space="preserve"> 全   市        </t>
  </si>
  <si>
    <t xml:space="preserve">西洞庭</t>
  </si>
  <si>
    <t xml:space="preserve">注：数据由市统计局提供，其中常德经开区含市城区，汉寿县含西湖</t>
  </si>
  <si>
    <t xml:space="preserve">工业园区规模工业主要指标（七月数）</t>
  </si>
  <si>
    <t xml:space="preserve">扭亏</t>
  </si>
  <si>
    <r>
      <rPr>
        <b val="true"/>
        <sz val="16"/>
        <rFont val="Noto Sans"/>
        <family val="2"/>
      </rPr>
      <t xml:space="preserve">各市州规模工业增加值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七月数）</t>
    </r>
  </si>
  <si>
    <t xml:space="preserve">规模工业增加值速度</t>
  </si>
  <si>
    <t xml:space="preserve">比上年同月</t>
  </si>
  <si>
    <t xml:space="preserve">比上年同期</t>
  </si>
  <si>
    <t xml:space="preserve">(%)</t>
  </si>
  <si>
    <t xml:space="preserve">湖南省</t>
  </si>
  <si>
    <t xml:space="preserve"> </t>
  </si>
  <si>
    <t xml:space="preserve">长沙市</t>
  </si>
  <si>
    <t xml:space="preserve">株洲市</t>
  </si>
  <si>
    <t xml:space="preserve">湘潭市</t>
  </si>
  <si>
    <t xml:space="preserve">衡阳市</t>
  </si>
  <si>
    <t xml:space="preserve">邵阳市</t>
  </si>
  <si>
    <t xml:space="preserve">岳阳市</t>
  </si>
  <si>
    <t xml:space="preserve">常德市</t>
  </si>
  <si>
    <t xml:space="preserve">张家界市</t>
  </si>
  <si>
    <t xml:space="preserve">益阳市</t>
  </si>
  <si>
    <t xml:space="preserve">郴州市</t>
  </si>
  <si>
    <t xml:space="preserve">永州市</t>
  </si>
  <si>
    <t xml:space="preserve">怀化市</t>
  </si>
  <si>
    <t xml:space="preserve">娄底市</t>
  </si>
  <si>
    <t xml:space="preserve">湘西自治州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0_ "/>
    <numFmt numFmtId="168" formatCode="0.0_ "/>
    <numFmt numFmtId="169" formatCode="0_);[RED]\(0\)"/>
    <numFmt numFmtId="170" formatCode="0.0_);[RED]\(0.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楷体_GB2312"/>
      <family val="3"/>
      <charset val="134"/>
    </font>
    <font>
      <sz val="11"/>
      <name val="Noto Sans"/>
      <family val="2"/>
    </font>
    <font>
      <sz val="11"/>
      <name val="华文细黑"/>
      <family val="0"/>
      <charset val="134"/>
    </font>
    <font>
      <sz val="10"/>
      <name val="Noto Sans"/>
      <family val="2"/>
    </font>
    <font>
      <sz val="10"/>
      <name val="华文细黑"/>
      <family val="0"/>
      <charset val="134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name val="Gulim"/>
      <family val="2"/>
      <charset val="129"/>
    </font>
    <font>
      <sz val="12"/>
      <color rgb="FFFF0000"/>
      <name val="宋体"/>
      <family val="0"/>
      <charset val="134"/>
    </font>
    <font>
      <sz val="11"/>
      <name val="楷体_GB2312"/>
      <family val="3"/>
      <charset val="134"/>
    </font>
    <font>
      <sz val="11"/>
      <name val="宋体"/>
      <family val="0"/>
      <charset val="134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"/>
      <name val="黑体"/>
      <family val="0"/>
      <charset val="134"/>
    </font>
    <font>
      <sz val="11"/>
      <name val="华文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9"/>
      <name val="Noto Sans"/>
      <family val="2"/>
    </font>
    <font>
      <sz val="9"/>
      <name val="华文细黑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1"/>
      <name val="黑体"/>
      <family val="0"/>
      <charset val="134"/>
    </font>
    <font>
      <i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5" activeCellId="0" sqref="I5:I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7" width="13.99"/>
    <col collapsed="false" customWidth="true" hidden="false" outlineLevel="0" max="5" min="2" style="7" width="7.87"/>
    <col collapsed="false" customWidth="true" hidden="false" outlineLevel="0" max="8" min="6" style="0" width="7.87"/>
    <col collapsed="false" customWidth="true" hidden="false" outlineLevel="0" max="9" min="9" style="5" width="7.87"/>
  </cols>
  <sheetData>
    <row r="1" customFormat="false" ht="22.5" hidden="false" customHeight="false" outlineLevel="0" collapsed="false">
      <c r="A1" s="6" t="s">
        <v>145</v>
      </c>
      <c r="B1" s="6"/>
      <c r="C1" s="6"/>
      <c r="D1" s="6"/>
      <c r="E1" s="6"/>
      <c r="F1" s="6"/>
      <c r="G1" s="6"/>
      <c r="H1" s="6"/>
      <c r="I1" s="6"/>
    </row>
    <row r="2" customFormat="false" ht="18.75" hidden="false" customHeight="true" outlineLevel="0" collapsed="false">
      <c r="A2" s="120" t="s">
        <v>146</v>
      </c>
      <c r="B2" s="120"/>
      <c r="C2" s="120"/>
      <c r="D2" s="120"/>
      <c r="E2" s="120"/>
      <c r="F2" s="120"/>
      <c r="G2" s="120"/>
      <c r="H2" s="120"/>
      <c r="I2" s="120"/>
    </row>
    <row r="3" customFormat="false" ht="29.25" hidden="false" customHeight="true" outlineLevel="0" collapsed="false">
      <c r="A3" s="65" t="s">
        <v>47</v>
      </c>
      <c r="B3" s="65" t="s">
        <v>147</v>
      </c>
      <c r="C3" s="65"/>
      <c r="D3" s="65"/>
      <c r="E3" s="65"/>
      <c r="F3" s="65" t="s">
        <v>148</v>
      </c>
      <c r="G3" s="65"/>
      <c r="H3" s="65"/>
      <c r="I3" s="65"/>
    </row>
    <row r="4" customFormat="false" ht="31.5" hidden="false" customHeight="false" outlineLevel="0" collapsed="false">
      <c r="A4" s="65"/>
      <c r="B4" s="65" t="s">
        <v>30</v>
      </c>
      <c r="C4" s="66" t="s">
        <v>7</v>
      </c>
      <c r="D4" s="67" t="s">
        <v>49</v>
      </c>
      <c r="E4" s="66" t="s">
        <v>7</v>
      </c>
      <c r="F4" s="65" t="s">
        <v>30</v>
      </c>
      <c r="G4" s="66" t="s">
        <v>7</v>
      </c>
      <c r="H4" s="67" t="s">
        <v>49</v>
      </c>
      <c r="I4" s="66" t="s">
        <v>7</v>
      </c>
    </row>
    <row r="5" customFormat="false" ht="42" hidden="false" customHeight="true" outlineLevel="0" collapsed="false">
      <c r="A5" s="121" t="s">
        <v>149</v>
      </c>
      <c r="B5" s="122" t="n">
        <v>8.31540834</v>
      </c>
      <c r="C5" s="122" t="n">
        <v>24.4</v>
      </c>
      <c r="D5" s="122" t="n">
        <v>49.8662658</v>
      </c>
      <c r="E5" s="122" t="n">
        <v>5.55228579909495</v>
      </c>
      <c r="F5" s="122" t="n">
        <v>8.197824</v>
      </c>
      <c r="G5" s="122" t="n">
        <v>5.7</v>
      </c>
      <c r="H5" s="122" t="n">
        <v>64.997556</v>
      </c>
      <c r="I5" s="122" t="n">
        <v>5.4</v>
      </c>
      <c r="J5" s="3"/>
      <c r="K5" s="3"/>
      <c r="L5" s="3"/>
      <c r="M5" s="3"/>
    </row>
    <row r="6" customFormat="false" ht="42" hidden="false" customHeight="true" outlineLevel="0" collapsed="false">
      <c r="A6" s="65" t="s">
        <v>12</v>
      </c>
      <c r="B6" s="122" t="s">
        <v>24</v>
      </c>
      <c r="C6" s="122" t="s">
        <v>24</v>
      </c>
      <c r="D6" s="122" t="s">
        <v>24</v>
      </c>
      <c r="E6" s="122" t="s">
        <v>24</v>
      </c>
      <c r="F6" s="122" t="n">
        <v>0.08185</v>
      </c>
      <c r="G6" s="122" t="n">
        <v>32.1</v>
      </c>
      <c r="H6" s="122" t="n">
        <v>0.495814</v>
      </c>
      <c r="I6" s="122" t="n">
        <v>13.6</v>
      </c>
      <c r="J6" s="5"/>
    </row>
    <row r="7" customFormat="false" ht="42" hidden="false" customHeight="true" outlineLevel="0" collapsed="false">
      <c r="A7" s="65" t="s">
        <v>13</v>
      </c>
      <c r="B7" s="122" t="n">
        <v>0.77887393</v>
      </c>
      <c r="C7" s="122" t="n">
        <v>10.3</v>
      </c>
      <c r="D7" s="122" t="n">
        <v>4.62511175</v>
      </c>
      <c r="E7" s="122" t="n">
        <v>-1.24078907373452</v>
      </c>
      <c r="F7" s="122" t="n">
        <v>0.18973</v>
      </c>
      <c r="G7" s="122" t="n">
        <v>0.3</v>
      </c>
      <c r="H7" s="122" t="n">
        <v>1.77144</v>
      </c>
      <c r="I7" s="122" t="n">
        <v>20.1</v>
      </c>
    </row>
    <row r="8" customFormat="false" ht="42" hidden="false" customHeight="true" outlineLevel="0" collapsed="false">
      <c r="A8" s="65" t="s">
        <v>14</v>
      </c>
      <c r="B8" s="122" t="n">
        <v>0.52882182</v>
      </c>
      <c r="C8" s="122" t="n">
        <v>19.1</v>
      </c>
      <c r="D8" s="122" t="n">
        <v>3.27424031</v>
      </c>
      <c r="E8" s="122" t="n">
        <v>19.8112455649079</v>
      </c>
      <c r="F8" s="122" t="n">
        <v>0.24026</v>
      </c>
      <c r="G8" s="122" t="n">
        <v>-8.9</v>
      </c>
      <c r="H8" s="122" t="n">
        <v>1.904778</v>
      </c>
      <c r="I8" s="122" t="n">
        <v>-18.5</v>
      </c>
    </row>
    <row r="9" customFormat="false" ht="42" hidden="false" customHeight="true" outlineLevel="0" collapsed="false">
      <c r="A9" s="65" t="s">
        <v>15</v>
      </c>
      <c r="B9" s="122" t="n">
        <v>0.69322908</v>
      </c>
      <c r="C9" s="122" t="n">
        <v>25.2</v>
      </c>
      <c r="D9" s="122" t="n">
        <v>3.95136997</v>
      </c>
      <c r="E9" s="122" t="n">
        <v>6.54302245146887</v>
      </c>
      <c r="F9" s="122" t="n">
        <v>0.375353</v>
      </c>
      <c r="G9" s="122" t="n">
        <v>32.1</v>
      </c>
      <c r="H9" s="122" t="n">
        <v>2.287581</v>
      </c>
      <c r="I9" s="122" t="n">
        <v>25.7</v>
      </c>
    </row>
    <row r="10" customFormat="false" ht="42" hidden="false" customHeight="true" outlineLevel="0" collapsed="false">
      <c r="A10" s="65" t="s">
        <v>16</v>
      </c>
      <c r="B10" s="122" t="n">
        <v>0.87125289</v>
      </c>
      <c r="C10" s="122" t="n">
        <v>14.2</v>
      </c>
      <c r="D10" s="122" t="n">
        <v>5.14886569</v>
      </c>
      <c r="E10" s="122" t="n">
        <v>2.59057707569201</v>
      </c>
      <c r="F10" s="122" t="n">
        <v>0.377156</v>
      </c>
      <c r="G10" s="122" t="n">
        <v>-19</v>
      </c>
      <c r="H10" s="122" t="n">
        <v>3.479812</v>
      </c>
      <c r="I10" s="122" t="n">
        <v>-11.7</v>
      </c>
    </row>
    <row r="11" customFormat="false" ht="42" hidden="false" customHeight="true" outlineLevel="0" collapsed="false">
      <c r="A11" s="65" t="s">
        <v>17</v>
      </c>
      <c r="B11" s="122" t="n">
        <v>0.51411498</v>
      </c>
      <c r="C11" s="122" t="n">
        <v>20.8</v>
      </c>
      <c r="D11" s="122" t="n">
        <v>3.48128766</v>
      </c>
      <c r="E11" s="122" t="n">
        <v>18.1373743912971</v>
      </c>
      <c r="F11" s="122" t="n">
        <v>0.580415</v>
      </c>
      <c r="G11" s="122" t="n">
        <v>36.1</v>
      </c>
      <c r="H11" s="122" t="n">
        <v>4.316583</v>
      </c>
      <c r="I11" s="122" t="n">
        <v>39.7</v>
      </c>
    </row>
    <row r="12" customFormat="false" ht="42" hidden="false" customHeight="true" outlineLevel="0" collapsed="false">
      <c r="A12" s="65" t="s">
        <v>18</v>
      </c>
      <c r="B12" s="122" t="n">
        <v>0.51098291</v>
      </c>
      <c r="C12" s="122" t="n">
        <v>52.4</v>
      </c>
      <c r="D12" s="122" t="n">
        <v>3.44916486</v>
      </c>
      <c r="E12" s="122" t="n">
        <v>42.8892662235394</v>
      </c>
      <c r="F12" s="122" t="n">
        <v>3.952832</v>
      </c>
      <c r="G12" s="122" t="n">
        <v>-0.7</v>
      </c>
      <c r="H12" s="122" t="n">
        <v>33.211207</v>
      </c>
      <c r="I12" s="122" t="n">
        <v>2.8</v>
      </c>
    </row>
    <row r="13" customFormat="false" ht="42" hidden="false" customHeight="true" outlineLevel="0" collapsed="false">
      <c r="A13" s="65" t="s">
        <v>19</v>
      </c>
      <c r="B13" s="122" t="n">
        <v>0.52074303</v>
      </c>
      <c r="C13" s="122" t="n">
        <v>8.2</v>
      </c>
      <c r="D13" s="122" t="n">
        <v>3.309354</v>
      </c>
      <c r="E13" s="122" t="n">
        <v>1.03781666254115</v>
      </c>
      <c r="F13" s="122" t="n">
        <v>1.188763</v>
      </c>
      <c r="G13" s="122" t="n">
        <v>23.7</v>
      </c>
      <c r="H13" s="122" t="n">
        <v>8.378841</v>
      </c>
      <c r="I13" s="122" t="n">
        <v>11.3</v>
      </c>
    </row>
    <row r="14" customFormat="false" ht="42" hidden="false" customHeight="true" outlineLevel="0" collapsed="false">
      <c r="A14" s="65" t="s">
        <v>20</v>
      </c>
      <c r="B14" s="122" t="n">
        <v>0.42590773</v>
      </c>
      <c r="C14" s="122" t="n">
        <v>7.6</v>
      </c>
      <c r="D14" s="122" t="n">
        <v>2.84171442</v>
      </c>
      <c r="E14" s="122" t="n">
        <v>-0.643283313573932</v>
      </c>
      <c r="F14" s="122" t="n">
        <v>0.507193</v>
      </c>
      <c r="G14" s="122" t="n">
        <v>14.4</v>
      </c>
      <c r="H14" s="122" t="n">
        <v>3.9234</v>
      </c>
      <c r="I14" s="122" t="n">
        <v>6.6</v>
      </c>
    </row>
    <row r="15" s="5" customFormat="true" ht="42" hidden="false" customHeight="true" outlineLevel="0" collapsed="false">
      <c r="A15" s="65" t="s">
        <v>35</v>
      </c>
      <c r="B15" s="122" t="n">
        <v>0.5581417</v>
      </c>
      <c r="C15" s="122" t="n">
        <v>62</v>
      </c>
      <c r="D15" s="122" t="n">
        <v>3.88502169</v>
      </c>
      <c r="E15" s="122" t="n">
        <v>53.4133370666205</v>
      </c>
      <c r="F15" s="122" t="n">
        <v>0.522073</v>
      </c>
      <c r="G15" s="122" t="n">
        <v>-4.1</v>
      </c>
      <c r="H15" s="122" t="n">
        <v>3.938694</v>
      </c>
      <c r="I15" s="122" t="n">
        <v>-0.3</v>
      </c>
    </row>
    <row r="16" customFormat="false" ht="21.75" hidden="false" customHeight="true" outlineLevel="0" collapsed="false">
      <c r="A16" s="123" t="s">
        <v>150</v>
      </c>
      <c r="B16" s="123"/>
      <c r="C16" s="123"/>
      <c r="D16" s="123"/>
      <c r="E16" s="123"/>
      <c r="F16" s="123"/>
      <c r="G16" s="123"/>
      <c r="H16" s="123"/>
      <c r="I16" s="123"/>
    </row>
  </sheetData>
  <mergeCells count="6">
    <mergeCell ref="A1:I1"/>
    <mergeCell ref="A2:I2"/>
    <mergeCell ref="A3:A4"/>
    <mergeCell ref="B3:E3"/>
    <mergeCell ref="F3:I3"/>
    <mergeCell ref="A16:I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7" width="27.62"/>
    <col collapsed="false" customWidth="true" hidden="false" outlineLevel="0" max="4" min="2" style="0" width="11.74"/>
    <col collapsed="false" customWidth="true" hidden="false" outlineLevel="0" max="5" min="5" style="5" width="11.74"/>
  </cols>
  <sheetData>
    <row r="1" customFormat="false" ht="27.75" hidden="false" customHeight="true" outlineLevel="0" collapsed="false">
      <c r="A1" s="6" t="s">
        <v>151</v>
      </c>
      <c r="B1" s="6"/>
      <c r="C1" s="6"/>
      <c r="D1" s="6"/>
      <c r="E1" s="6"/>
    </row>
    <row r="2" customFormat="false" ht="18.75" hidden="false" customHeight="true" outlineLevel="0" collapsed="false">
      <c r="B2" s="7"/>
      <c r="C2" s="7"/>
      <c r="D2" s="79" t="s">
        <v>146</v>
      </c>
      <c r="E2" s="79"/>
    </row>
    <row r="3" customFormat="false" ht="27" hidden="false" customHeight="true" outlineLevel="0" collapsed="false">
      <c r="A3" s="124" t="s">
        <v>47</v>
      </c>
      <c r="B3" s="65" t="s">
        <v>152</v>
      </c>
      <c r="C3" s="65"/>
      <c r="D3" s="65"/>
      <c r="E3" s="65"/>
    </row>
    <row r="4" customFormat="false" ht="33.75" hidden="false" customHeight="true" outlineLevel="0" collapsed="false">
      <c r="A4" s="124"/>
      <c r="B4" s="65" t="s">
        <v>30</v>
      </c>
      <c r="C4" s="66" t="s">
        <v>7</v>
      </c>
      <c r="D4" s="67" t="s">
        <v>49</v>
      </c>
      <c r="E4" s="66" t="s">
        <v>7</v>
      </c>
    </row>
    <row r="5" customFormat="false" ht="28.5" hidden="false" customHeight="true" outlineLevel="0" collapsed="false">
      <c r="A5" s="65" t="s">
        <v>153</v>
      </c>
      <c r="B5" s="122" t="n">
        <v>8.190074</v>
      </c>
      <c r="C5" s="125" t="n">
        <v>5.6</v>
      </c>
      <c r="D5" s="122" t="n">
        <v>64.989806</v>
      </c>
      <c r="E5" s="125" t="n">
        <v>5.4</v>
      </c>
      <c r="F5" s="3"/>
      <c r="G5" s="3"/>
      <c r="H5" s="3"/>
      <c r="I5" s="126"/>
    </row>
    <row r="6" customFormat="false" ht="28.5" hidden="false" customHeight="true" outlineLevel="0" collapsed="false">
      <c r="A6" s="65" t="s">
        <v>154</v>
      </c>
      <c r="B6" s="122" t="n">
        <v>0.040361</v>
      </c>
      <c r="C6" s="125" t="n">
        <v>2</v>
      </c>
      <c r="D6" s="122" t="n">
        <v>0.341404</v>
      </c>
      <c r="E6" s="125" t="n">
        <v>10.3</v>
      </c>
    </row>
    <row r="7" customFormat="false" ht="28.5" hidden="false" customHeight="true" outlineLevel="0" collapsed="false">
      <c r="A7" s="65" t="s">
        <v>155</v>
      </c>
      <c r="B7" s="122" t="n">
        <v>3.591831</v>
      </c>
      <c r="C7" s="125" t="n">
        <v>-1.2</v>
      </c>
      <c r="D7" s="122" t="n">
        <v>30.141496</v>
      </c>
      <c r="E7" s="125" t="n">
        <v>1.6</v>
      </c>
    </row>
    <row r="8" customFormat="false" ht="28.5" hidden="false" customHeight="true" outlineLevel="0" collapsed="false">
      <c r="A8" s="65" t="s">
        <v>156</v>
      </c>
      <c r="B8" s="122" t="n">
        <v>0.401215</v>
      </c>
      <c r="C8" s="125" t="n">
        <v>4</v>
      </c>
      <c r="D8" s="122" t="n">
        <v>4.417792</v>
      </c>
      <c r="E8" s="125" t="n">
        <v>0.9</v>
      </c>
    </row>
    <row r="9" customFormat="false" ht="28.5" hidden="false" customHeight="true" outlineLevel="0" collapsed="false">
      <c r="A9" s="65" t="s">
        <v>157</v>
      </c>
      <c r="B9" s="122" t="n">
        <v>0.552535</v>
      </c>
      <c r="C9" s="125" t="n">
        <v>19.2</v>
      </c>
      <c r="D9" s="122" t="n">
        <v>3.895948</v>
      </c>
      <c r="E9" s="125" t="n">
        <v>13.2</v>
      </c>
    </row>
    <row r="10" customFormat="false" ht="28.5" hidden="false" customHeight="true" outlineLevel="0" collapsed="false">
      <c r="A10" s="65" t="s">
        <v>158</v>
      </c>
      <c r="B10" s="122" t="n">
        <v>0.120513</v>
      </c>
      <c r="C10" s="125" t="n">
        <v>-10</v>
      </c>
      <c r="D10" s="122" t="n">
        <v>0.752916</v>
      </c>
      <c r="E10" s="125" t="n">
        <v>6.3</v>
      </c>
    </row>
    <row r="11" customFormat="false" ht="28.5" hidden="false" customHeight="true" outlineLevel="0" collapsed="false">
      <c r="A11" s="65" t="s">
        <v>159</v>
      </c>
      <c r="B11" s="122" t="n">
        <v>0.382609</v>
      </c>
      <c r="C11" s="125" t="n">
        <v>7.2</v>
      </c>
      <c r="D11" s="122" t="n">
        <v>2.403402</v>
      </c>
      <c r="E11" s="125" t="n">
        <v>1.9</v>
      </c>
    </row>
    <row r="12" customFormat="false" ht="28.5" hidden="false" customHeight="true" outlineLevel="0" collapsed="false">
      <c r="A12" s="65" t="s">
        <v>160</v>
      </c>
      <c r="B12" s="122" t="n">
        <v>0.087705</v>
      </c>
      <c r="C12" s="125" t="n">
        <v>-0.3</v>
      </c>
      <c r="D12" s="122" t="n">
        <v>0.785673</v>
      </c>
      <c r="E12" s="125" t="n">
        <v>-3.9</v>
      </c>
    </row>
    <row r="13" customFormat="false" ht="28.5" hidden="false" customHeight="true" outlineLevel="0" collapsed="false">
      <c r="A13" s="65" t="s">
        <v>161</v>
      </c>
      <c r="B13" s="122" t="n">
        <v>0.095809</v>
      </c>
      <c r="C13" s="125" t="n">
        <v>23.9</v>
      </c>
      <c r="D13" s="122" t="n">
        <v>0.625594</v>
      </c>
      <c r="E13" s="125" t="n">
        <v>6</v>
      </c>
    </row>
    <row r="14" customFormat="false" ht="28.5" hidden="false" customHeight="true" outlineLevel="0" collapsed="false">
      <c r="A14" s="65" t="s">
        <v>162</v>
      </c>
      <c r="B14" s="122" t="n">
        <v>1.040758</v>
      </c>
      <c r="C14" s="125" t="n">
        <v>13.1</v>
      </c>
      <c r="D14" s="122" t="n">
        <v>7.898489</v>
      </c>
      <c r="E14" s="125" t="n">
        <v>20.8</v>
      </c>
    </row>
    <row r="15" customFormat="false" ht="28.5" hidden="false" customHeight="true" outlineLevel="0" collapsed="false">
      <c r="A15" s="65" t="s">
        <v>163</v>
      </c>
      <c r="B15" s="122" t="n">
        <v>0.487973</v>
      </c>
      <c r="C15" s="125" t="n">
        <v>-4.8</v>
      </c>
      <c r="D15" s="122" t="n">
        <v>4.232112</v>
      </c>
      <c r="E15" s="125" t="n">
        <v>-1.7</v>
      </c>
    </row>
    <row r="16" customFormat="false" ht="28.5" hidden="false" customHeight="true" outlineLevel="0" collapsed="false">
      <c r="A16" s="65" t="s">
        <v>164</v>
      </c>
      <c r="B16" s="122" t="n">
        <v>0.570021</v>
      </c>
      <c r="C16" s="125" t="n">
        <v>8</v>
      </c>
      <c r="D16" s="122" t="n">
        <v>3.992219</v>
      </c>
      <c r="E16" s="125" t="n">
        <v>2.4</v>
      </c>
    </row>
    <row r="17" customFormat="false" ht="28.5" hidden="false" customHeight="true" outlineLevel="0" collapsed="false">
      <c r="A17" s="65" t="s">
        <v>165</v>
      </c>
      <c r="B17" s="122" t="n">
        <v>0.040012</v>
      </c>
      <c r="C17" s="125" t="n">
        <v>-37</v>
      </c>
      <c r="D17" s="122" t="n">
        <v>0.785919</v>
      </c>
      <c r="E17" s="125" t="n">
        <v>16.2</v>
      </c>
    </row>
    <row r="18" customFormat="false" ht="28.5" hidden="false" customHeight="true" outlineLevel="0" collapsed="false">
      <c r="A18" s="65" t="s">
        <v>166</v>
      </c>
      <c r="B18" s="122" t="n">
        <v>0.689867</v>
      </c>
      <c r="C18" s="125" t="n">
        <v>53.1</v>
      </c>
      <c r="D18" s="122" t="n">
        <v>3.88594</v>
      </c>
      <c r="E18" s="125" t="n">
        <v>14.8</v>
      </c>
    </row>
    <row r="19" customFormat="false" ht="28.5" hidden="true" customHeight="true" outlineLevel="0" collapsed="false">
      <c r="A19" s="65" t="s">
        <v>167</v>
      </c>
      <c r="B19" s="127" t="n">
        <v>0.088865</v>
      </c>
      <c r="C19" s="128" t="n">
        <v>-10.6</v>
      </c>
      <c r="D19" s="127" t="n">
        <v>0.830902</v>
      </c>
      <c r="E19" s="128" t="n">
        <v>44.7</v>
      </c>
    </row>
    <row r="20" customFormat="false" ht="28.5" hidden="false" customHeight="true" outlineLevel="0" collapsed="false">
      <c r="A20" s="129" t="s">
        <v>168</v>
      </c>
      <c r="B20" s="129"/>
      <c r="C20" s="129"/>
      <c r="D20" s="129"/>
      <c r="E20" s="129"/>
    </row>
  </sheetData>
  <mergeCells count="5">
    <mergeCell ref="A1:E1"/>
    <mergeCell ref="D2:E2"/>
    <mergeCell ref="A3:A4"/>
    <mergeCell ref="B3:E3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H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5" width="9.87"/>
    <col collapsed="false" customWidth="true" hidden="false" outlineLevel="0" max="3" min="3" style="0" width="8.62"/>
    <col collapsed="false" customWidth="true" hidden="false" outlineLevel="0" max="6" min="4" style="0" width="7.62"/>
    <col collapsed="false" customWidth="true" hidden="false" outlineLevel="0" max="7" min="7" style="0" width="8.5"/>
  </cols>
  <sheetData>
    <row r="1" customFormat="false" ht="30" hidden="false" customHeight="true" outlineLevel="0" collapsed="false">
      <c r="A1" s="6" t="s">
        <v>169</v>
      </c>
      <c r="B1" s="6"/>
      <c r="C1" s="6"/>
      <c r="D1" s="6"/>
      <c r="E1" s="6"/>
      <c r="F1" s="6"/>
      <c r="G1" s="6"/>
      <c r="H1" s="6"/>
    </row>
    <row r="2" customFormat="false" ht="20.25" hidden="false" customHeight="true" outlineLevel="0" collapsed="false">
      <c r="A2" s="7"/>
      <c r="B2" s="130"/>
      <c r="C2" s="7"/>
      <c r="D2" s="7"/>
      <c r="E2" s="7"/>
      <c r="F2" s="7"/>
      <c r="G2" s="8" t="s">
        <v>170</v>
      </c>
      <c r="H2" s="8"/>
    </row>
    <row r="3" customFormat="false" ht="36.75" hidden="false" customHeight="true" outlineLevel="0" collapsed="false">
      <c r="A3" s="9" t="s">
        <v>3</v>
      </c>
      <c r="B3" s="131" t="s">
        <v>171</v>
      </c>
      <c r="C3" s="10" t="s">
        <v>172</v>
      </c>
      <c r="D3" s="10"/>
      <c r="E3" s="132" t="s">
        <v>173</v>
      </c>
      <c r="F3" s="132"/>
      <c r="G3" s="132" t="s">
        <v>174</v>
      </c>
      <c r="H3" s="132"/>
    </row>
    <row r="4" customFormat="false" ht="36.75" hidden="false" customHeight="true" outlineLevel="0" collapsed="false">
      <c r="A4" s="9"/>
      <c r="B4" s="133" t="s">
        <v>7</v>
      </c>
      <c r="C4" s="14" t="s">
        <v>8</v>
      </c>
      <c r="D4" s="13" t="s">
        <v>7</v>
      </c>
      <c r="E4" s="14" t="s">
        <v>8</v>
      </c>
      <c r="F4" s="133" t="s">
        <v>7</v>
      </c>
      <c r="G4" s="14" t="s">
        <v>8</v>
      </c>
      <c r="H4" s="133" t="s">
        <v>7</v>
      </c>
    </row>
    <row r="5" customFormat="false" ht="36.75" hidden="false" customHeight="true" outlineLevel="0" collapsed="false">
      <c r="A5" s="134" t="s">
        <v>11</v>
      </c>
      <c r="B5" s="135" t="n">
        <v>9.7</v>
      </c>
      <c r="C5" s="18" t="n">
        <v>803.991183594103</v>
      </c>
      <c r="D5" s="135" t="n">
        <v>22.7</v>
      </c>
      <c r="E5" s="18" t="n">
        <v>19.5334840406333</v>
      </c>
      <c r="F5" s="22" t="n">
        <v>10.9</v>
      </c>
      <c r="G5" s="18" t="n">
        <v>33.870737</v>
      </c>
      <c r="H5" s="22" t="n">
        <v>21.5</v>
      </c>
      <c r="I5" s="5"/>
    </row>
    <row r="6" customFormat="false" ht="36.75" hidden="false" customHeight="true" outlineLevel="0" collapsed="false">
      <c r="A6" s="134" t="s">
        <v>12</v>
      </c>
      <c r="B6" s="25" t="n">
        <v>15.6</v>
      </c>
      <c r="C6" s="23" t="n">
        <v>22.5461</v>
      </c>
      <c r="D6" s="25" t="n">
        <v>20.4</v>
      </c>
      <c r="E6" s="23" t="n">
        <v>0.40294</v>
      </c>
      <c r="F6" s="29" t="n">
        <v>22.9</v>
      </c>
      <c r="G6" s="23" t="n">
        <v>1.20622</v>
      </c>
      <c r="H6" s="29" t="n">
        <v>11.4</v>
      </c>
      <c r="I6" s="5"/>
    </row>
    <row r="7" customFormat="false" ht="36.75" hidden="false" customHeight="true" outlineLevel="0" collapsed="false">
      <c r="A7" s="134" t="s">
        <v>13</v>
      </c>
      <c r="B7" s="25" t="n">
        <v>-4.81764014912923</v>
      </c>
      <c r="C7" s="23" t="n">
        <v>74.6692</v>
      </c>
      <c r="D7" s="25" t="n">
        <v>13.5</v>
      </c>
      <c r="E7" s="23" t="n">
        <v>3.19318</v>
      </c>
      <c r="F7" s="29" t="n">
        <v>28.5</v>
      </c>
      <c r="G7" s="23" t="n">
        <v>8.5212</v>
      </c>
      <c r="H7" s="29" t="n">
        <v>13.9</v>
      </c>
      <c r="I7" s="5"/>
    </row>
    <row r="8" customFormat="false" ht="36.75" hidden="false" customHeight="true" outlineLevel="0" collapsed="false">
      <c r="A8" s="134" t="s">
        <v>14</v>
      </c>
      <c r="B8" s="25" t="n">
        <v>-10.5825301704819</v>
      </c>
      <c r="C8" s="23" t="n">
        <v>20.9667</v>
      </c>
      <c r="D8" s="25" t="n">
        <v>-14.9</v>
      </c>
      <c r="E8" s="23" t="n">
        <v>0.245334</v>
      </c>
      <c r="F8" s="29" t="n">
        <v>-6.1</v>
      </c>
      <c r="G8" s="23" t="n">
        <v>0.5429</v>
      </c>
      <c r="H8" s="29" t="n">
        <v>-26.7</v>
      </c>
      <c r="I8" s="5"/>
    </row>
    <row r="9" customFormat="false" ht="36.75" hidden="false" customHeight="true" outlineLevel="0" collapsed="false">
      <c r="A9" s="134" t="s">
        <v>15</v>
      </c>
      <c r="B9" s="25" t="n">
        <v>15.5</v>
      </c>
      <c r="C9" s="23" t="n">
        <v>78.0660600000001</v>
      </c>
      <c r="D9" s="25" t="n">
        <v>37.4</v>
      </c>
      <c r="E9" s="23" t="n">
        <v>1.05656426</v>
      </c>
      <c r="F9" s="29" t="n">
        <v>37.2</v>
      </c>
      <c r="G9" s="23" t="n">
        <v>3.66692</v>
      </c>
      <c r="H9" s="29" t="n">
        <v>53.9</v>
      </c>
      <c r="I9" s="5"/>
    </row>
    <row r="10" customFormat="false" ht="36.75" hidden="false" customHeight="true" outlineLevel="0" collapsed="false">
      <c r="A10" s="134" t="s">
        <v>175</v>
      </c>
      <c r="B10" s="25" t="n">
        <v>15.6</v>
      </c>
      <c r="C10" s="23" t="n">
        <v>95.21862</v>
      </c>
      <c r="D10" s="25" t="n">
        <v>12.3</v>
      </c>
      <c r="E10" s="23" t="n">
        <v>0.72025</v>
      </c>
      <c r="F10" s="29" t="n">
        <v>23.5</v>
      </c>
      <c r="G10" s="23" t="n">
        <v>1.63224</v>
      </c>
      <c r="H10" s="29" t="n">
        <v>21.1</v>
      </c>
      <c r="I10" s="5"/>
    </row>
    <row r="11" customFormat="false" ht="36.75" hidden="false" customHeight="true" outlineLevel="0" collapsed="false">
      <c r="A11" s="134" t="s">
        <v>17</v>
      </c>
      <c r="B11" s="25" t="n">
        <v>16.3304225662498</v>
      </c>
      <c r="C11" s="23" t="n">
        <v>48.77419</v>
      </c>
      <c r="D11" s="25" t="n">
        <v>34.4</v>
      </c>
      <c r="E11" s="23" t="n">
        <v>1.03462</v>
      </c>
      <c r="F11" s="29" t="n">
        <v>21.9</v>
      </c>
      <c r="G11" s="23" t="n">
        <v>1.72638</v>
      </c>
      <c r="H11" s="29" t="n">
        <v>13.7</v>
      </c>
      <c r="I11" s="5"/>
    </row>
    <row r="12" s="36" customFormat="true" ht="36.75" hidden="false" customHeight="true" outlineLevel="0" collapsed="false">
      <c r="A12" s="136" t="s">
        <v>18</v>
      </c>
      <c r="B12" s="74" t="n">
        <v>16.5</v>
      </c>
      <c r="C12" s="30" t="n">
        <v>113.650093594103</v>
      </c>
      <c r="D12" s="74" t="n">
        <v>45.2</v>
      </c>
      <c r="E12" s="30" t="n">
        <v>2.48298008333333</v>
      </c>
      <c r="F12" s="137" t="n">
        <v>15.5</v>
      </c>
      <c r="G12" s="30" t="n">
        <v>1.895467</v>
      </c>
      <c r="H12" s="137" t="n">
        <v>-11.7</v>
      </c>
      <c r="I12" s="138"/>
    </row>
    <row r="13" customFormat="false" ht="36.75" hidden="false" customHeight="true" outlineLevel="0" collapsed="false">
      <c r="A13" s="134" t="s">
        <v>19</v>
      </c>
      <c r="B13" s="25" t="n">
        <v>16.1</v>
      </c>
      <c r="C13" s="23" t="n">
        <v>127.48178</v>
      </c>
      <c r="D13" s="25" t="n">
        <v>27.1</v>
      </c>
      <c r="E13" s="23" t="n">
        <v>3.90756</v>
      </c>
      <c r="F13" s="29" t="n">
        <v>5.1</v>
      </c>
      <c r="G13" s="23" t="n">
        <v>4.26973</v>
      </c>
      <c r="H13" s="29" t="s">
        <v>176</v>
      </c>
      <c r="I13" s="5"/>
    </row>
    <row r="14" customFormat="false" ht="36.75" hidden="false" customHeight="true" outlineLevel="0" collapsed="false">
      <c r="A14" s="134" t="s">
        <v>20</v>
      </c>
      <c r="B14" s="25" t="n">
        <v>15.5</v>
      </c>
      <c r="C14" s="23" t="n">
        <v>71.9936</v>
      </c>
      <c r="D14" s="25" t="n">
        <v>37.4</v>
      </c>
      <c r="E14" s="23" t="n">
        <v>0.9004276973</v>
      </c>
      <c r="F14" s="29" t="n">
        <v>1.7</v>
      </c>
      <c r="G14" s="23" t="n">
        <v>0.76195</v>
      </c>
      <c r="H14" s="29" t="s">
        <v>177</v>
      </c>
      <c r="I14" s="5"/>
    </row>
    <row r="15" customFormat="false" ht="36.75" hidden="false" customHeight="true" outlineLevel="0" collapsed="false">
      <c r="A15" s="134" t="s">
        <v>35</v>
      </c>
      <c r="B15" s="25" t="n">
        <v>12.9</v>
      </c>
      <c r="C15" s="23" t="n">
        <v>105.04509</v>
      </c>
      <c r="D15" s="25" t="n">
        <v>4.1</v>
      </c>
      <c r="E15" s="23" t="n">
        <v>3.213393</v>
      </c>
      <c r="F15" s="29" t="n">
        <v>8</v>
      </c>
      <c r="G15" s="23" t="n">
        <v>4.25301</v>
      </c>
      <c r="H15" s="29" t="n">
        <v>-5.8</v>
      </c>
      <c r="I15" s="5"/>
    </row>
    <row r="16" customFormat="false" ht="36.75" hidden="false" customHeight="true" outlineLevel="0" collapsed="false">
      <c r="A16" s="134" t="s">
        <v>178</v>
      </c>
      <c r="B16" s="25" t="n">
        <v>40.6</v>
      </c>
      <c r="C16" s="23" t="n">
        <v>18.41312</v>
      </c>
      <c r="D16" s="25" t="n">
        <v>49.5</v>
      </c>
      <c r="E16" s="23" t="n">
        <v>0.19459</v>
      </c>
      <c r="F16" s="29" t="n">
        <v>22.1</v>
      </c>
      <c r="G16" s="23" t="n">
        <v>0.37863</v>
      </c>
      <c r="H16" s="29" t="n">
        <v>7</v>
      </c>
      <c r="I16" s="5"/>
    </row>
    <row r="17" customFormat="false" ht="36.75" hidden="false" customHeight="true" outlineLevel="0" collapsed="false">
      <c r="A17" s="134" t="s">
        <v>23</v>
      </c>
      <c r="B17" s="25" t="s">
        <v>24</v>
      </c>
      <c r="C17" s="25" t="s">
        <v>24</v>
      </c>
      <c r="D17" s="25" t="s">
        <v>24</v>
      </c>
      <c r="E17" s="25" t="s">
        <v>24</v>
      </c>
      <c r="F17" s="25" t="s">
        <v>24</v>
      </c>
      <c r="G17" s="25" t="s">
        <v>24</v>
      </c>
      <c r="H17" s="29" t="s">
        <v>24</v>
      </c>
      <c r="I17" s="5"/>
    </row>
    <row r="18" customFormat="false" ht="36.75" hidden="false" customHeight="true" outlineLevel="0" collapsed="false">
      <c r="A18" s="139" t="s">
        <v>25</v>
      </c>
      <c r="B18" s="25" t="s">
        <v>24</v>
      </c>
      <c r="C18" s="32" t="n">
        <v>27.16663</v>
      </c>
      <c r="D18" s="33" t="n">
        <v>13</v>
      </c>
      <c r="E18" s="32" t="n">
        <v>2.181645</v>
      </c>
      <c r="F18" s="35" t="n">
        <v>-10.8</v>
      </c>
      <c r="G18" s="32" t="n">
        <v>5.01609</v>
      </c>
      <c r="H18" s="29" t="n">
        <v>-0.5</v>
      </c>
      <c r="I18" s="5"/>
    </row>
    <row r="19" customFormat="false" ht="36.75" hidden="true" customHeight="true" outlineLevel="0" collapsed="false">
      <c r="A19" s="140" t="s">
        <v>179</v>
      </c>
      <c r="B19" s="97" t="n">
        <v>7.038296</v>
      </c>
      <c r="C19" s="96"/>
      <c r="D19" s="96"/>
      <c r="E19" s="96"/>
      <c r="F19" s="96"/>
      <c r="G19" s="96"/>
      <c r="H19" s="97"/>
      <c r="I19" s="5"/>
    </row>
    <row r="20" customFormat="false" ht="27.75" hidden="false" customHeight="true" outlineLevel="0" collapsed="false">
      <c r="A20" s="141" t="s">
        <v>180</v>
      </c>
      <c r="B20" s="141"/>
      <c r="C20" s="141"/>
      <c r="D20" s="141"/>
      <c r="E20" s="141"/>
      <c r="F20" s="141"/>
      <c r="G20" s="141"/>
      <c r="H20" s="141"/>
      <c r="I20" s="5"/>
    </row>
    <row r="21" customFormat="false" ht="14.25" hidden="false" customHeight="false" outlineLevel="0" collapsed="false">
      <c r="A21" s="62"/>
    </row>
  </sheetData>
  <mergeCells count="7">
    <mergeCell ref="A1:H1"/>
    <mergeCell ref="G2:H2"/>
    <mergeCell ref="A3:A4"/>
    <mergeCell ref="C3:D3"/>
    <mergeCell ref="E3:F3"/>
    <mergeCell ref="G3:H3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7" width="23.62"/>
    <col collapsed="false" customWidth="true" hidden="false" outlineLevel="0" max="3" min="2" style="0" width="18.75"/>
    <col collapsed="false" customWidth="true" hidden="false" outlineLevel="0" max="4" min="4" style="5" width="18.75"/>
  </cols>
  <sheetData>
    <row r="1" customFormat="false" ht="32.25" hidden="false" customHeight="true" outlineLevel="0" collapsed="false">
      <c r="A1" s="6" t="s">
        <v>181</v>
      </c>
      <c r="B1" s="6"/>
      <c r="C1" s="6"/>
      <c r="D1" s="6"/>
    </row>
    <row r="2" customFormat="false" ht="27" hidden="false" customHeight="true" outlineLevel="0" collapsed="false">
      <c r="B2" s="7"/>
      <c r="C2" s="7"/>
      <c r="D2" s="59" t="s">
        <v>182</v>
      </c>
    </row>
    <row r="3" customFormat="false" ht="60" hidden="false" customHeight="true" outlineLevel="0" collapsed="false">
      <c r="A3" s="65" t="s">
        <v>183</v>
      </c>
      <c r="B3" s="67" t="s">
        <v>184</v>
      </c>
      <c r="C3" s="66" t="s">
        <v>7</v>
      </c>
      <c r="D3" s="142" t="s">
        <v>185</v>
      </c>
    </row>
    <row r="4" customFormat="false" ht="43.5" hidden="false" customHeight="true" outlineLevel="0" collapsed="false">
      <c r="A4" s="67" t="s">
        <v>186</v>
      </c>
      <c r="B4" s="122" t="n">
        <v>292.370627</v>
      </c>
      <c r="C4" s="125" t="n">
        <v>4.42</v>
      </c>
      <c r="D4" s="122" t="n">
        <v>-4.81312670920693</v>
      </c>
      <c r="E4" s="3"/>
      <c r="F4" s="3"/>
      <c r="G4" s="3"/>
      <c r="H4" s="3"/>
    </row>
    <row r="5" customFormat="false" ht="43.5" hidden="false" customHeight="true" outlineLevel="0" collapsed="false">
      <c r="A5" s="65" t="s">
        <v>12</v>
      </c>
      <c r="B5" s="122" t="n">
        <v>2.202742</v>
      </c>
      <c r="C5" s="125" t="n">
        <v>20.13</v>
      </c>
      <c r="D5" s="122" t="n">
        <v>14.5185891325071</v>
      </c>
    </row>
    <row r="6" customFormat="false" ht="43.5" hidden="false" customHeight="true" outlineLevel="0" collapsed="false">
      <c r="A6" s="65" t="s">
        <v>13</v>
      </c>
      <c r="B6" s="122" t="n">
        <v>8.356218</v>
      </c>
      <c r="C6" s="125" t="n">
        <v>12.66</v>
      </c>
      <c r="D6" s="143" t="n">
        <v>18.3622681519062</v>
      </c>
      <c r="E6" s="5"/>
      <c r="G6" s="5"/>
    </row>
    <row r="7" customFormat="false" ht="43.5" hidden="false" customHeight="true" outlineLevel="0" collapsed="false">
      <c r="A7" s="65" t="s">
        <v>14</v>
      </c>
      <c r="B7" s="122" t="n">
        <v>7.339304</v>
      </c>
      <c r="C7" s="125" t="n">
        <v>-6.13</v>
      </c>
      <c r="D7" s="125" t="n">
        <v>4.97948575258396</v>
      </c>
    </row>
    <row r="8" customFormat="false" ht="43.5" hidden="false" customHeight="true" outlineLevel="0" collapsed="false">
      <c r="A8" s="65" t="s">
        <v>15</v>
      </c>
      <c r="B8" s="122" t="n">
        <v>7.988144</v>
      </c>
      <c r="C8" s="125" t="n">
        <v>-3.66</v>
      </c>
      <c r="D8" s="125" t="n">
        <v>-16.5887445887446</v>
      </c>
    </row>
    <row r="9" customFormat="false" ht="43.5" hidden="false" customHeight="true" outlineLevel="0" collapsed="false">
      <c r="A9" s="65" t="s">
        <v>16</v>
      </c>
      <c r="B9" s="122" t="n">
        <v>23.258078</v>
      </c>
      <c r="C9" s="125" t="n">
        <v>-7.77</v>
      </c>
      <c r="D9" s="125" t="n">
        <v>-20.2162629757785</v>
      </c>
    </row>
    <row r="10" customFormat="false" ht="43.5" hidden="false" customHeight="true" outlineLevel="0" collapsed="false">
      <c r="A10" s="65" t="s">
        <v>17</v>
      </c>
      <c r="B10" s="122" t="n">
        <v>29.809995</v>
      </c>
      <c r="C10" s="125" t="n">
        <v>9.25</v>
      </c>
      <c r="D10" s="125" t="n">
        <v>-6.08647541206817</v>
      </c>
    </row>
    <row r="11" customFormat="false" ht="43.5" hidden="false" customHeight="true" outlineLevel="0" collapsed="false">
      <c r="A11" s="65" t="s">
        <v>18</v>
      </c>
      <c r="B11" s="122" t="n">
        <v>104.687883</v>
      </c>
      <c r="C11" s="125" t="n">
        <v>4.73</v>
      </c>
      <c r="D11" s="125" t="n">
        <v>-10.1030042918455</v>
      </c>
    </row>
    <row r="12" customFormat="false" ht="43.5" hidden="false" customHeight="true" outlineLevel="0" collapsed="false">
      <c r="A12" s="65" t="s">
        <v>19</v>
      </c>
      <c r="B12" s="122" t="n">
        <v>79.943606</v>
      </c>
      <c r="C12" s="125" t="n">
        <v>11.83</v>
      </c>
      <c r="D12" s="125" t="n">
        <v>-3.67786391042205</v>
      </c>
    </row>
    <row r="13" customFormat="false" ht="43.5" hidden="false" customHeight="true" outlineLevel="0" collapsed="false">
      <c r="A13" s="65" t="s">
        <v>20</v>
      </c>
      <c r="B13" s="122" t="n">
        <v>16.582196</v>
      </c>
      <c r="C13" s="125" t="n">
        <v>-5.05</v>
      </c>
      <c r="D13" s="125" t="n">
        <v>-17.7922077922078</v>
      </c>
    </row>
    <row r="14" customFormat="false" ht="43.5" hidden="false" customHeight="true" outlineLevel="0" collapsed="false">
      <c r="A14" s="65" t="s">
        <v>35</v>
      </c>
      <c r="B14" s="122" t="n">
        <v>11.005348</v>
      </c>
      <c r="C14" s="125" t="n">
        <v>-10.66</v>
      </c>
      <c r="D14" s="125" t="n">
        <v>-20.8957046901666</v>
      </c>
    </row>
    <row r="15" s="5" customFormat="true" ht="43.5" hidden="false" customHeight="true" outlineLevel="0" collapsed="false">
      <c r="A15" s="83" t="s">
        <v>187</v>
      </c>
      <c r="B15" s="122" t="n">
        <v>1.197113</v>
      </c>
      <c r="C15" s="125" t="n">
        <v>33.14</v>
      </c>
      <c r="D15" s="125" t="n">
        <v>-5.29884466292209</v>
      </c>
    </row>
    <row r="16" customFormat="false" ht="25.5" hidden="false" customHeight="true" outlineLevel="0" collapsed="false">
      <c r="A16" s="144" t="s">
        <v>188</v>
      </c>
      <c r="B16" s="144"/>
      <c r="C16" s="144"/>
      <c r="D16" s="144"/>
    </row>
  </sheetData>
  <mergeCells count="2">
    <mergeCell ref="A1:D1"/>
    <mergeCell ref="A16:D16"/>
  </mergeCells>
  <printOptions headings="false" gridLines="false" gridLinesSet="true" horizontalCentered="false" verticalCentered="false"/>
  <pageMargins left="0.747916666666667" right="0.747916666666667" top="0.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1.62"/>
    <col collapsed="false" customWidth="true" hidden="false" outlineLevel="0" max="6" min="3" style="0" width="9.87"/>
    <col collapsed="false" customWidth="true" hidden="false" outlineLevel="0" max="7" min="7" style="0" width="10.62"/>
  </cols>
  <sheetData>
    <row r="1" customFormat="false" ht="30" hidden="false" customHeight="true" outlineLevel="0" collapsed="false">
      <c r="A1" s="6" t="s">
        <v>189</v>
      </c>
      <c r="B1" s="6"/>
      <c r="C1" s="6"/>
      <c r="D1" s="6"/>
      <c r="E1" s="6"/>
      <c r="F1" s="6"/>
      <c r="G1" s="6"/>
    </row>
    <row r="2" customFormat="false" ht="20.25" hidden="false" customHeight="true" outlineLevel="0" collapsed="false">
      <c r="A2" s="7"/>
      <c r="B2" s="7"/>
      <c r="C2" s="7"/>
      <c r="D2" s="7"/>
      <c r="E2" s="7"/>
      <c r="F2" s="7"/>
      <c r="G2" s="120" t="s">
        <v>170</v>
      </c>
    </row>
    <row r="3" customFormat="false" ht="36.75" hidden="false" customHeight="true" outlineLevel="0" collapsed="false">
      <c r="A3" s="65" t="s">
        <v>3</v>
      </c>
      <c r="B3" s="65" t="s">
        <v>172</v>
      </c>
      <c r="C3" s="65"/>
      <c r="D3" s="65" t="s">
        <v>173</v>
      </c>
      <c r="E3" s="65"/>
      <c r="F3" s="65" t="s">
        <v>174</v>
      </c>
      <c r="G3" s="65"/>
    </row>
    <row r="4" customFormat="false" ht="36.75" hidden="false" customHeight="true" outlineLevel="0" collapsed="false">
      <c r="A4" s="65"/>
      <c r="B4" s="67" t="s">
        <v>8</v>
      </c>
      <c r="C4" s="66" t="s">
        <v>7</v>
      </c>
      <c r="D4" s="67" t="s">
        <v>8</v>
      </c>
      <c r="E4" s="66" t="s">
        <v>7</v>
      </c>
      <c r="F4" s="67" t="s">
        <v>8</v>
      </c>
      <c r="G4" s="66" t="s">
        <v>7</v>
      </c>
    </row>
    <row r="5" customFormat="false" ht="45.75" hidden="false" customHeight="true" outlineLevel="0" collapsed="false">
      <c r="A5" s="65" t="s">
        <v>34</v>
      </c>
      <c r="B5" s="122" t="n">
        <v>546.844039220265</v>
      </c>
      <c r="C5" s="145" t="n">
        <v>23.4</v>
      </c>
      <c r="D5" s="122" t="n">
        <v>14.0666220572333</v>
      </c>
      <c r="E5" s="125" t="n">
        <v>13.5</v>
      </c>
      <c r="F5" s="122" t="n">
        <v>22.289876</v>
      </c>
      <c r="G5" s="122" t="n">
        <v>23.4</v>
      </c>
    </row>
    <row r="6" customFormat="false" ht="45.75" hidden="false" customHeight="true" outlineLevel="0" collapsed="false">
      <c r="A6" s="65" t="s">
        <v>35</v>
      </c>
      <c r="B6" s="122" t="n">
        <v>105.04509</v>
      </c>
      <c r="C6" s="145" t="n">
        <v>4.1</v>
      </c>
      <c r="D6" s="122" t="n">
        <v>3.213393</v>
      </c>
      <c r="E6" s="125" t="n">
        <v>8</v>
      </c>
      <c r="F6" s="122" t="n">
        <v>4.25301</v>
      </c>
      <c r="G6" s="125" t="n">
        <v>-5.8</v>
      </c>
    </row>
    <row r="7" customFormat="false" ht="45.75" hidden="false" customHeight="true" outlineLevel="0" collapsed="false">
      <c r="A7" s="65" t="s">
        <v>36</v>
      </c>
      <c r="B7" s="122" t="n">
        <v>16.2444</v>
      </c>
      <c r="C7" s="145" t="n">
        <v>16.8</v>
      </c>
      <c r="D7" s="122" t="n">
        <v>0.22989</v>
      </c>
      <c r="E7" s="125" t="n">
        <v>61.5</v>
      </c>
      <c r="F7" s="122" t="n">
        <v>0.89341</v>
      </c>
      <c r="G7" s="145" t="n">
        <v>-1.9</v>
      </c>
    </row>
    <row r="8" customFormat="false" ht="45.75" hidden="false" customHeight="true" outlineLevel="0" collapsed="false">
      <c r="A8" s="65" t="s">
        <v>81</v>
      </c>
      <c r="B8" s="122" t="n">
        <v>61.2138</v>
      </c>
      <c r="C8" s="145" t="n">
        <v>10.9</v>
      </c>
      <c r="D8" s="122" t="n">
        <v>2.62092</v>
      </c>
      <c r="E8" s="125" t="n">
        <v>14.4</v>
      </c>
      <c r="F8" s="122" t="n">
        <v>8.0076</v>
      </c>
      <c r="G8" s="145" t="n">
        <v>9.3</v>
      </c>
    </row>
    <row r="9" customFormat="false" ht="45.75" hidden="false" customHeight="true" outlineLevel="0" collapsed="false">
      <c r="A9" s="65" t="s">
        <v>38</v>
      </c>
      <c r="B9" s="122" t="n">
        <v>11.3061</v>
      </c>
      <c r="C9" s="145" t="n">
        <v>-11.6</v>
      </c>
      <c r="D9" s="122" t="n">
        <v>0.190712</v>
      </c>
      <c r="E9" s="125" t="n">
        <v>-11</v>
      </c>
      <c r="F9" s="122" t="n">
        <v>0.4034</v>
      </c>
      <c r="G9" s="145" t="n">
        <v>-25.2</v>
      </c>
    </row>
    <row r="10" customFormat="false" ht="45.75" hidden="false" customHeight="true" outlineLevel="0" collapsed="false">
      <c r="A10" s="65" t="s">
        <v>82</v>
      </c>
      <c r="B10" s="122" t="n">
        <v>43.28763</v>
      </c>
      <c r="C10" s="145" t="n">
        <v>29.9</v>
      </c>
      <c r="D10" s="122" t="n">
        <v>0.78663005</v>
      </c>
      <c r="E10" s="125" t="n">
        <v>44.4</v>
      </c>
      <c r="F10" s="122" t="n">
        <v>2.91171</v>
      </c>
      <c r="G10" s="145" t="n">
        <v>60.9</v>
      </c>
    </row>
    <row r="11" customFormat="false" ht="45.75" hidden="false" customHeight="true" outlineLevel="0" collapsed="false">
      <c r="A11" s="83" t="s">
        <v>40</v>
      </c>
      <c r="B11" s="122" t="n">
        <v>45.94106</v>
      </c>
      <c r="C11" s="145" t="n">
        <v>24.5</v>
      </c>
      <c r="D11" s="122" t="n">
        <v>0.35537</v>
      </c>
      <c r="E11" s="125" t="n">
        <v>7.5</v>
      </c>
      <c r="F11" s="122" t="n">
        <v>1.0155</v>
      </c>
      <c r="G11" s="122" t="n">
        <v>3.6</v>
      </c>
      <c r="H11" s="5"/>
      <c r="K11" s="5"/>
    </row>
    <row r="12" customFormat="false" ht="45.75" hidden="false" customHeight="true" outlineLevel="0" collapsed="false">
      <c r="A12" s="65" t="s">
        <v>41</v>
      </c>
      <c r="B12" s="122" t="n">
        <v>20.37597</v>
      </c>
      <c r="C12" s="145" t="n">
        <v>39.6</v>
      </c>
      <c r="D12" s="122" t="n">
        <v>0.82293</v>
      </c>
      <c r="E12" s="125" t="n">
        <v>24.8</v>
      </c>
      <c r="F12" s="122" t="n">
        <v>0.74562</v>
      </c>
      <c r="G12" s="122" t="n">
        <v>41.9</v>
      </c>
      <c r="H12" s="5"/>
    </row>
    <row r="13" s="36" customFormat="true" ht="45.75" hidden="false" customHeight="true" outlineLevel="0" collapsed="false">
      <c r="A13" s="146" t="s">
        <v>42</v>
      </c>
      <c r="B13" s="147" t="n">
        <v>95.7074892202651</v>
      </c>
      <c r="C13" s="148" t="n">
        <v>48.6</v>
      </c>
      <c r="D13" s="147" t="n">
        <v>2.06842783333333</v>
      </c>
      <c r="E13" s="149" t="n">
        <v>27.3</v>
      </c>
      <c r="F13" s="147" t="n">
        <v>1.512846</v>
      </c>
      <c r="G13" s="147" t="n">
        <v>-16</v>
      </c>
      <c r="H13" s="138"/>
    </row>
    <row r="14" customFormat="false" ht="45.75" hidden="false" customHeight="true" outlineLevel="0" collapsed="false">
      <c r="A14" s="65" t="s">
        <v>43</v>
      </c>
      <c r="B14" s="122" t="n">
        <v>79.45569</v>
      </c>
      <c r="C14" s="145" t="n">
        <v>31.4</v>
      </c>
      <c r="D14" s="122" t="n">
        <v>2.7552</v>
      </c>
      <c r="E14" s="125" t="n">
        <v>5.1</v>
      </c>
      <c r="F14" s="122" t="n">
        <v>1.79218</v>
      </c>
      <c r="G14" s="150" t="s">
        <v>190</v>
      </c>
      <c r="H14" s="5"/>
    </row>
    <row r="15" customFormat="false" ht="45.75" hidden="false" customHeight="true" outlineLevel="0" collapsed="false">
      <c r="A15" s="65" t="s">
        <v>44</v>
      </c>
      <c r="B15" s="122" t="n">
        <v>49.85369</v>
      </c>
      <c r="C15" s="145" t="n">
        <v>30.2</v>
      </c>
      <c r="D15" s="122" t="n">
        <v>0.8285591739</v>
      </c>
      <c r="E15" s="125" t="n">
        <v>-0.5</v>
      </c>
      <c r="F15" s="122" t="n">
        <v>0.37597</v>
      </c>
      <c r="G15" s="150" t="s">
        <v>190</v>
      </c>
      <c r="H15" s="5"/>
    </row>
    <row r="16" customFormat="false" ht="45.75" hidden="false" customHeight="true" outlineLevel="0" collapsed="false">
      <c r="A16" s="65" t="s">
        <v>45</v>
      </c>
      <c r="B16" s="122" t="n">
        <v>18.41312</v>
      </c>
      <c r="C16" s="145" t="n">
        <v>49.5</v>
      </c>
      <c r="D16" s="122" t="n">
        <v>0.19459</v>
      </c>
      <c r="E16" s="145" t="n">
        <v>22.1</v>
      </c>
      <c r="F16" s="122" t="n">
        <v>0.37863</v>
      </c>
      <c r="G16" s="122" t="n">
        <v>7</v>
      </c>
      <c r="H16" s="5"/>
      <c r="I16" s="5"/>
      <c r="J16" s="5"/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22.62"/>
    <col collapsed="false" customWidth="true" hidden="false" outlineLevel="0" max="3" min="3" style="7" width="22.62"/>
    <col collapsed="false" customWidth="true" hidden="false" outlineLevel="0" max="6" min="6" style="0" width="9.75"/>
  </cols>
  <sheetData>
    <row r="1" customFormat="false" ht="36" hidden="false" customHeight="true" outlineLevel="0" collapsed="false">
      <c r="A1" s="151" t="s">
        <v>191</v>
      </c>
      <c r="B1" s="151"/>
      <c r="C1" s="151"/>
    </row>
    <row r="2" customFormat="false" ht="13.5" hidden="false" customHeight="true" outlineLevel="0" collapsed="false">
      <c r="C2" s="152"/>
    </row>
    <row r="3" customFormat="false" ht="28.5" hidden="false" customHeight="true" outlineLevel="0" collapsed="false">
      <c r="A3" s="65" t="s">
        <v>47</v>
      </c>
      <c r="B3" s="65" t="s">
        <v>192</v>
      </c>
      <c r="C3" s="65"/>
      <c r="D3" s="5"/>
    </row>
    <row r="4" customFormat="false" ht="26.25" hidden="false" customHeight="true" outlineLevel="0" collapsed="false">
      <c r="A4" s="65"/>
      <c r="B4" s="153" t="s">
        <v>193</v>
      </c>
      <c r="C4" s="153" t="s">
        <v>194</v>
      </c>
      <c r="D4" s="5"/>
    </row>
    <row r="5" customFormat="false" ht="28.5" hidden="false" customHeight="true" outlineLevel="0" collapsed="false">
      <c r="A5" s="65"/>
      <c r="B5" s="154" t="s">
        <v>195</v>
      </c>
      <c r="C5" s="154" t="s">
        <v>195</v>
      </c>
      <c r="D5" s="5"/>
      <c r="F5" s="5"/>
    </row>
    <row r="6" customFormat="false" ht="35.25" hidden="false" customHeight="true" outlineLevel="0" collapsed="false">
      <c r="A6" s="65" t="s">
        <v>196</v>
      </c>
      <c r="B6" s="155" t="n">
        <v>12.1</v>
      </c>
      <c r="C6" s="155" t="n">
        <v>10.6</v>
      </c>
      <c r="D6" s="5"/>
      <c r="E6" s="0" t="s">
        <v>197</v>
      </c>
    </row>
    <row r="7" customFormat="false" ht="35.25" hidden="false" customHeight="true" outlineLevel="0" collapsed="false">
      <c r="A7" s="65" t="s">
        <v>198</v>
      </c>
      <c r="B7" s="155" t="n">
        <v>13.8</v>
      </c>
      <c r="C7" s="155" t="n">
        <v>12.5</v>
      </c>
      <c r="D7" s="5"/>
      <c r="F7" s="5"/>
    </row>
    <row r="8" customFormat="false" ht="35.25" hidden="false" customHeight="true" outlineLevel="0" collapsed="false">
      <c r="A8" s="65" t="s">
        <v>199</v>
      </c>
      <c r="B8" s="155" t="n">
        <v>12.4</v>
      </c>
      <c r="C8" s="155" t="n">
        <v>12.1</v>
      </c>
      <c r="D8" s="5"/>
      <c r="F8" s="5"/>
    </row>
    <row r="9" customFormat="false" ht="35.25" hidden="false" customHeight="true" outlineLevel="0" collapsed="false">
      <c r="A9" s="65" t="s">
        <v>200</v>
      </c>
      <c r="B9" s="155" t="n">
        <v>10.1</v>
      </c>
      <c r="C9" s="155" t="n">
        <v>9.6</v>
      </c>
      <c r="D9" s="5"/>
      <c r="F9" s="5"/>
    </row>
    <row r="10" customFormat="false" ht="35.25" hidden="false" customHeight="true" outlineLevel="0" collapsed="false">
      <c r="A10" s="65" t="s">
        <v>201</v>
      </c>
      <c r="B10" s="155" t="n">
        <v>12.1</v>
      </c>
      <c r="C10" s="155" t="n">
        <v>10.6</v>
      </c>
      <c r="D10" s="5"/>
      <c r="F10" s="5"/>
    </row>
    <row r="11" customFormat="false" ht="35.25" hidden="false" customHeight="true" outlineLevel="0" collapsed="false">
      <c r="A11" s="65" t="s">
        <v>202</v>
      </c>
      <c r="B11" s="155" t="n">
        <v>13</v>
      </c>
      <c r="C11" s="155" t="n">
        <v>12</v>
      </c>
      <c r="D11" s="5"/>
      <c r="F11" s="5"/>
    </row>
    <row r="12" customFormat="false" ht="35.25" hidden="false" customHeight="true" outlineLevel="0" collapsed="false">
      <c r="A12" s="65" t="s">
        <v>203</v>
      </c>
      <c r="B12" s="155" t="n">
        <v>10.7</v>
      </c>
      <c r="C12" s="155" t="n">
        <v>10.4</v>
      </c>
      <c r="D12" s="5"/>
      <c r="F12" s="5"/>
    </row>
    <row r="13" s="157" customFormat="true" ht="35.25" hidden="false" customHeight="true" outlineLevel="0" collapsed="false">
      <c r="A13" s="65" t="s">
        <v>204</v>
      </c>
      <c r="B13" s="155" t="n">
        <v>11</v>
      </c>
      <c r="C13" s="155" t="n">
        <v>9.7</v>
      </c>
      <c r="D13" s="156"/>
      <c r="F13" s="156"/>
    </row>
    <row r="14" customFormat="false" ht="35.25" hidden="false" customHeight="true" outlineLevel="0" collapsed="false">
      <c r="A14" s="65" t="s">
        <v>205</v>
      </c>
      <c r="B14" s="155" t="n">
        <v>11.8</v>
      </c>
      <c r="C14" s="155" t="n">
        <v>9.4</v>
      </c>
      <c r="D14" s="5"/>
      <c r="F14" s="5"/>
    </row>
    <row r="15" customFormat="false" ht="35.25" hidden="false" customHeight="true" outlineLevel="0" collapsed="false">
      <c r="A15" s="65" t="s">
        <v>206</v>
      </c>
      <c r="B15" s="155" t="n">
        <v>13.5</v>
      </c>
      <c r="C15" s="155" t="n">
        <v>12.2</v>
      </c>
      <c r="D15" s="5"/>
      <c r="F15" s="5"/>
    </row>
    <row r="16" customFormat="false" ht="35.25" hidden="false" customHeight="true" outlineLevel="0" collapsed="false">
      <c r="A16" s="65" t="s">
        <v>207</v>
      </c>
      <c r="B16" s="155" t="n">
        <v>12.1</v>
      </c>
      <c r="C16" s="155" t="n">
        <v>11.8</v>
      </c>
      <c r="D16" s="5"/>
      <c r="F16" s="5"/>
    </row>
    <row r="17" customFormat="false" ht="35.25" hidden="false" customHeight="true" outlineLevel="0" collapsed="false">
      <c r="A17" s="65" t="s">
        <v>208</v>
      </c>
      <c r="B17" s="155" t="n">
        <v>9.7</v>
      </c>
      <c r="C17" s="155" t="n">
        <v>9.3</v>
      </c>
      <c r="D17" s="5"/>
      <c r="F17" s="5"/>
    </row>
    <row r="18" customFormat="false" ht="35.25" hidden="false" customHeight="true" outlineLevel="0" collapsed="false">
      <c r="A18" s="65" t="s">
        <v>209</v>
      </c>
      <c r="B18" s="155" t="n">
        <v>8</v>
      </c>
      <c r="C18" s="155" t="n">
        <v>10.3</v>
      </c>
      <c r="D18" s="5"/>
      <c r="F18" s="5"/>
    </row>
    <row r="19" customFormat="false" ht="35.25" hidden="false" customHeight="true" outlineLevel="0" collapsed="false">
      <c r="A19" s="65" t="s">
        <v>210</v>
      </c>
      <c r="B19" s="155" t="n">
        <v>11.3</v>
      </c>
      <c r="C19" s="155" t="n">
        <v>9.5</v>
      </c>
      <c r="D19" s="5"/>
      <c r="F19" s="5"/>
    </row>
    <row r="20" customFormat="false" ht="35.25" hidden="false" customHeight="true" outlineLevel="0" collapsed="false">
      <c r="A20" s="65" t="s">
        <v>211</v>
      </c>
      <c r="B20" s="155" t="n">
        <v>-40.3</v>
      </c>
      <c r="C20" s="155" t="n">
        <v>-1</v>
      </c>
      <c r="D20" s="5"/>
      <c r="F20" s="5"/>
    </row>
    <row r="21" customFormat="false" ht="14.25" hidden="false" customHeight="false" outlineLevel="0" collapsed="false">
      <c r="C21" s="0"/>
    </row>
    <row r="22" customFormat="false" ht="14.25" hidden="false" customHeight="false" outlineLevel="0" collapsed="false">
      <c r="C22" s="0"/>
    </row>
    <row r="23" customFormat="false" ht="14.25" hidden="false" customHeight="false" outlineLevel="0" collapsed="false">
      <c r="C23" s="0"/>
    </row>
    <row r="24" customFormat="false" ht="14.25" hidden="false" customHeight="false" outlineLevel="0" collapsed="false">
      <c r="C24" s="0"/>
    </row>
    <row r="25" customFormat="false" ht="14.25" hidden="false" customHeight="false" outlineLevel="0" collapsed="false">
      <c r="C25" s="0"/>
    </row>
    <row r="26" customFormat="false" ht="14.25" hidden="false" customHeight="false" outlineLevel="0" collapsed="false">
      <c r="C26" s="0"/>
    </row>
    <row r="27" customFormat="false" ht="14.25" hidden="false" customHeight="false" outlineLevel="0" collapsed="false">
      <c r="C27" s="0"/>
    </row>
    <row r="28" customFormat="false" ht="14.25" hidden="false" customHeight="false" outlineLevel="0" collapsed="false">
      <c r="C28" s="0"/>
    </row>
    <row r="29" customFormat="false" ht="14.25" hidden="false" customHeight="false" outlineLevel="0" collapsed="false">
      <c r="C29" s="0"/>
    </row>
    <row r="30" customFormat="false" ht="14.25" hidden="false" customHeight="false" outlineLevel="0" collapsed="false">
      <c r="C30" s="0"/>
    </row>
    <row r="31" customFormat="false" ht="14.25" hidden="false" customHeight="false" outlineLevel="0" collapsed="false">
      <c r="C31" s="0"/>
    </row>
    <row r="32" customFormat="false" ht="14.25" hidden="false" customHeight="false" outlineLevel="0" collapsed="false">
      <c r="C32" s="0"/>
    </row>
    <row r="33" customFormat="false" ht="14.25" hidden="false" customHeight="false" outlineLevel="0" collapsed="false">
      <c r="C33" s="0"/>
    </row>
    <row r="34" customFormat="false" ht="14.25" hidden="false" customHeight="false" outlineLevel="0" collapsed="false">
      <c r="C34" s="0"/>
    </row>
    <row r="35" customFormat="false" ht="14.25" hidden="false" customHeight="false" outlineLevel="0" collapsed="false">
      <c r="C35" s="0"/>
    </row>
    <row r="36" customFormat="false" ht="14.25" hidden="false" customHeight="false" outlineLevel="0" collapsed="false">
      <c r="C36" s="0"/>
    </row>
    <row r="37" customFormat="false" ht="14.25" hidden="false" customHeight="false" outlineLevel="0" collapsed="false">
      <c r="C37" s="0"/>
    </row>
    <row r="38" customFormat="false" ht="14.25" hidden="false" customHeight="false" outlineLevel="0" collapsed="false">
      <c r="C38" s="0"/>
    </row>
    <row r="39" customFormat="false" ht="14.25" hidden="false" customHeight="false" outlineLevel="0" collapsed="false">
      <c r="C39" s="0"/>
    </row>
    <row r="40" customFormat="false" ht="14.25" hidden="false" customHeight="false" outlineLevel="0" collapsed="false">
      <c r="C40" s="0"/>
    </row>
    <row r="41" customFormat="false" ht="14.25" hidden="false" customHeight="false" outlineLevel="0" collapsed="false">
      <c r="C41" s="0"/>
    </row>
    <row r="42" customFormat="false" ht="14.25" hidden="false" customHeight="false" outlineLevel="0" collapsed="false">
      <c r="C42" s="0"/>
    </row>
    <row r="43" customFormat="false" ht="14.25" hidden="false" customHeight="false" outlineLevel="0" collapsed="false">
      <c r="C43" s="0"/>
    </row>
    <row r="44" customFormat="false" ht="14.25" hidden="false" customHeight="false" outlineLevel="0" collapsed="false">
      <c r="C44" s="0"/>
    </row>
    <row r="45" customFormat="false" ht="14.25" hidden="false" customHeight="false" outlineLevel="0" collapsed="false">
      <c r="C45" s="0"/>
    </row>
    <row r="46" customFormat="false" ht="14.25" hidden="false" customHeight="false" outlineLevel="0" collapsed="false">
      <c r="C46" s="0"/>
    </row>
    <row r="47" customFormat="false" ht="14.25" hidden="false" customHeight="false" outlineLevel="0" collapsed="false">
      <c r="C47" s="0"/>
    </row>
    <row r="48" customFormat="false" ht="14.25" hidden="false" customHeight="false" outlineLevel="0" collapsed="false">
      <c r="C48" s="0"/>
    </row>
    <row r="49" customFormat="false" ht="14.25" hidden="false" customHeight="false" outlineLevel="0" collapsed="false">
      <c r="C49" s="0"/>
    </row>
    <row r="50" customFormat="false" ht="14.25" hidden="false" customHeight="false" outlineLevel="0" collapsed="false">
      <c r="C50" s="0"/>
    </row>
    <row r="51" customFormat="false" ht="14.25" hidden="false" customHeight="false" outlineLevel="0" collapsed="false">
      <c r="C51" s="0"/>
    </row>
    <row r="52" customFormat="false" ht="14.25" hidden="false" customHeight="false" outlineLevel="0" collapsed="false">
      <c r="C52" s="0"/>
    </row>
    <row r="53" customFormat="false" ht="14.25" hidden="false" customHeight="false" outlineLevel="0" collapsed="false">
      <c r="C53" s="0"/>
    </row>
    <row r="54" customFormat="false" ht="14.25" hidden="false" customHeight="false" outlineLevel="0" collapsed="false">
      <c r="C54" s="0"/>
    </row>
    <row r="55" customFormat="false" ht="14.25" hidden="false" customHeight="false" outlineLevel="0" collapsed="false">
      <c r="C55" s="0"/>
    </row>
    <row r="56" customFormat="false" ht="14.25" hidden="false" customHeight="false" outlineLevel="0" collapsed="false">
      <c r="C56" s="0"/>
    </row>
    <row r="57" customFormat="false" ht="14.25" hidden="false" customHeight="false" outlineLevel="0" collapsed="false">
      <c r="C57" s="0"/>
    </row>
    <row r="58" customFormat="false" ht="14.25" hidden="false" customHeight="false" outlineLevel="0" collapsed="false">
      <c r="C58" s="0"/>
    </row>
    <row r="59" customFormat="false" ht="14.25" hidden="false" customHeight="false" outlineLevel="0" collapsed="false">
      <c r="C59" s="0"/>
    </row>
    <row r="60" customFormat="false" ht="14.25" hidden="false" customHeight="false" outlineLevel="0" collapsed="false">
      <c r="C60" s="0"/>
    </row>
  </sheetData>
  <mergeCells count="3">
    <mergeCell ref="A1:C1"/>
    <mergeCell ref="A3:A5"/>
    <mergeCell ref="B3:C3"/>
  </mergeCells>
  <printOptions headings="false" gridLines="false" gridLinesSet="true" horizontalCentered="false" verticalCentered="false"/>
  <pageMargins left="1.62986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2.74"/>
  </cols>
  <sheetData>
    <row r="1" customFormat="false" ht="8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5.25" hidden="false" customHeight="true" outlineLevel="0" collapsed="false">
      <c r="A2" s="4"/>
      <c r="B2" s="2"/>
      <c r="C2" s="2"/>
      <c r="D2" s="2"/>
      <c r="E2" s="2"/>
      <c r="F2" s="2"/>
      <c r="G2" s="2"/>
      <c r="H2" s="2"/>
      <c r="I2" s="2"/>
    </row>
    <row r="3" customFormat="false" ht="35.25" hidden="false" customHeight="true" outlineLevel="0" collapsed="false">
      <c r="A3" s="4"/>
    </row>
    <row r="4" customFormat="false" ht="35.25" hidden="false" customHeight="true" outlineLevel="0" collapsed="false">
      <c r="A4" s="4"/>
    </row>
    <row r="5" customFormat="false" ht="35.25" hidden="false" customHeight="true" outlineLevel="0" collapsed="false">
      <c r="A5" s="4"/>
    </row>
    <row r="6" customFormat="false" ht="35.25" hidden="false" customHeight="true" outlineLevel="0" collapsed="false">
      <c r="A6" s="4"/>
    </row>
    <row r="7" customFormat="false" ht="35.25" hidden="false" customHeight="true" outlineLevel="0" collapsed="false">
      <c r="A7" s="4"/>
    </row>
    <row r="8" customFormat="false" ht="26.25" hidden="false" customHeight="true" outlineLevel="0" collapsed="false"/>
    <row r="9" customFormat="false" ht="26.25" hidden="false" customHeight="true" outlineLevel="0" collapsed="false"/>
    <row r="10" customFormat="false" ht="26.25" hidden="false" customHeight="true" outlineLevel="0" collapsed="false"/>
    <row r="11" customFormat="false" ht="26.25" hidden="false" customHeight="true" outlineLevel="0" collapsed="false"/>
    <row r="12" customFormat="false" ht="26.25" hidden="false" customHeight="true" outlineLevel="0" collapsed="false"/>
    <row r="13" customFormat="false" ht="26.25" hidden="false" customHeight="true" outlineLevel="0" collapsed="false"/>
    <row r="14" customFormat="false" ht="26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K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9.5"/>
    <col collapsed="false" customWidth="true" hidden="false" outlineLevel="0" max="3" min="3" style="0" width="8.74"/>
    <col collapsed="false" customWidth="true" hidden="false" outlineLevel="0" max="4" min="4" style="0" width="9.5"/>
    <col collapsed="false" customWidth="true" hidden="false" outlineLevel="0" max="5" min="5" style="0" width="8.36"/>
    <col collapsed="false" customWidth="true" hidden="false" outlineLevel="0" max="6" min="6" style="0" width="9.62"/>
    <col collapsed="false" customWidth="true" hidden="false" outlineLevel="0" max="7" min="7" style="0" width="8.74"/>
    <col collapsed="false" customWidth="true" hidden="false" outlineLevel="0" max="8" min="8" style="5" width="8.36"/>
  </cols>
  <sheetData>
    <row r="1" customFormat="false" ht="30" hidden="false" customHeight="true" outlineLevel="0" collapsed="false">
      <c r="A1" s="6" t="s">
        <v>1</v>
      </c>
      <c r="B1" s="6"/>
      <c r="C1" s="6"/>
      <c r="D1" s="6"/>
      <c r="E1" s="6"/>
      <c r="F1" s="6"/>
      <c r="G1" s="6"/>
      <c r="H1" s="6"/>
    </row>
    <row r="2" customFormat="false" ht="20.25" hidden="false" customHeight="true" outlineLevel="0" collapsed="false">
      <c r="A2" s="7"/>
      <c r="B2" s="7"/>
      <c r="C2" s="7"/>
      <c r="D2" s="7"/>
      <c r="G2" s="8" t="s">
        <v>2</v>
      </c>
      <c r="H2" s="8"/>
      <c r="I2" s="5"/>
    </row>
    <row r="3" customFormat="false" ht="44.25" hidden="false" customHeight="true" outlineLevel="0" collapsed="false">
      <c r="A3" s="9" t="s">
        <v>3</v>
      </c>
      <c r="B3" s="10" t="s">
        <v>4</v>
      </c>
      <c r="C3" s="10"/>
      <c r="D3" s="10"/>
      <c r="E3" s="10"/>
      <c r="F3" s="10"/>
      <c r="G3" s="11" t="s">
        <v>5</v>
      </c>
      <c r="H3" s="11"/>
    </row>
    <row r="4" customFormat="false" ht="44.25" hidden="false" customHeight="true" outlineLevel="0" collapsed="false">
      <c r="A4" s="9"/>
      <c r="B4" s="12" t="s">
        <v>6</v>
      </c>
      <c r="C4" s="13" t="s">
        <v>7</v>
      </c>
      <c r="D4" s="14" t="s">
        <v>8</v>
      </c>
      <c r="E4" s="13" t="s">
        <v>7</v>
      </c>
      <c r="F4" s="15" t="s">
        <v>9</v>
      </c>
      <c r="G4" s="12" t="s">
        <v>6</v>
      </c>
      <c r="H4" s="16" t="s">
        <v>10</v>
      </c>
    </row>
    <row r="5" customFormat="false" ht="36" hidden="false" customHeight="true" outlineLevel="0" collapsed="false">
      <c r="A5" s="17" t="s">
        <v>11</v>
      </c>
      <c r="B5" s="18" t="n">
        <v>185.7225472</v>
      </c>
      <c r="C5" s="19" t="n">
        <v>21.2</v>
      </c>
      <c r="D5" s="18" t="n">
        <v>1329.1239492</v>
      </c>
      <c r="E5" s="19" t="n">
        <v>16.7</v>
      </c>
      <c r="F5" s="20" t="n">
        <v>100</v>
      </c>
      <c r="G5" s="21" t="n">
        <v>100.6</v>
      </c>
      <c r="H5" s="22" t="n">
        <v>99</v>
      </c>
    </row>
    <row r="6" customFormat="false" ht="36" hidden="false" customHeight="true" outlineLevel="0" collapsed="false">
      <c r="A6" s="17" t="s">
        <v>12</v>
      </c>
      <c r="B6" s="23" t="n">
        <v>4.0757</v>
      </c>
      <c r="C6" s="24" t="n">
        <v>15.6</v>
      </c>
      <c r="D6" s="23" t="n">
        <v>30.6139</v>
      </c>
      <c r="E6" s="24" t="n">
        <v>22.2</v>
      </c>
      <c r="F6" s="25" t="n">
        <v>2.3</v>
      </c>
      <c r="G6" s="26" t="n">
        <v>96.5</v>
      </c>
      <c r="H6" s="27" t="n">
        <v>96.7</v>
      </c>
      <c r="I6" s="28"/>
    </row>
    <row r="7" customFormat="false" ht="36" hidden="false" customHeight="true" outlineLevel="0" collapsed="false">
      <c r="A7" s="17" t="s">
        <v>13</v>
      </c>
      <c r="B7" s="23" t="n">
        <v>10.4844</v>
      </c>
      <c r="C7" s="24" t="n">
        <v>13.7</v>
      </c>
      <c r="D7" s="23" t="n">
        <v>83.9331</v>
      </c>
      <c r="E7" s="24" t="n">
        <v>-4</v>
      </c>
      <c r="F7" s="25" t="n">
        <v>6.3</v>
      </c>
      <c r="G7" s="25" t="n">
        <v>101.3</v>
      </c>
      <c r="H7" s="29" t="n">
        <v>98.5</v>
      </c>
    </row>
    <row r="8" customFormat="false" ht="36" hidden="false" customHeight="true" outlineLevel="0" collapsed="false">
      <c r="A8" s="17" t="s">
        <v>14</v>
      </c>
      <c r="B8" s="23" t="n">
        <v>4.168</v>
      </c>
      <c r="C8" s="24" t="n">
        <v>-16.7</v>
      </c>
      <c r="D8" s="23" t="n">
        <v>26.2918</v>
      </c>
      <c r="E8" s="24" t="n">
        <v>-18.3</v>
      </c>
      <c r="F8" s="25" t="n">
        <v>2</v>
      </c>
      <c r="G8" s="25" t="n">
        <v>96.5</v>
      </c>
      <c r="H8" s="29" t="n">
        <v>93.4</v>
      </c>
    </row>
    <row r="9" customFormat="false" ht="36" hidden="false" customHeight="true" outlineLevel="0" collapsed="false">
      <c r="A9" s="17" t="s">
        <v>15</v>
      </c>
      <c r="B9" s="23" t="n">
        <v>13.3065966</v>
      </c>
      <c r="C9" s="24" t="n">
        <v>6.7</v>
      </c>
      <c r="D9" s="23" t="n">
        <v>102.7708491</v>
      </c>
      <c r="E9" s="24" t="n">
        <v>30.1</v>
      </c>
      <c r="F9" s="25" t="n">
        <v>7.7</v>
      </c>
      <c r="G9" s="25" t="n">
        <v>98</v>
      </c>
      <c r="H9" s="29" t="n">
        <v>96.4</v>
      </c>
      <c r="I9" s="28"/>
    </row>
    <row r="10" customFormat="false" ht="36" hidden="false" customHeight="true" outlineLevel="0" collapsed="false">
      <c r="A10" s="17" t="s">
        <v>16</v>
      </c>
      <c r="B10" s="23" t="n">
        <v>22.914602</v>
      </c>
      <c r="C10" s="24" t="n">
        <v>17.5</v>
      </c>
      <c r="D10" s="23" t="n">
        <v>129.1975517</v>
      </c>
      <c r="E10" s="24" t="n">
        <v>11.4</v>
      </c>
      <c r="F10" s="25" t="n">
        <v>9.7</v>
      </c>
      <c r="G10" s="26" t="n">
        <v>98.4</v>
      </c>
      <c r="H10" s="27" t="n">
        <v>97.8</v>
      </c>
    </row>
    <row r="11" customFormat="false" ht="36" hidden="false" customHeight="true" outlineLevel="0" collapsed="false">
      <c r="A11" s="17" t="s">
        <v>17</v>
      </c>
      <c r="B11" s="23" t="n">
        <v>7.3801</v>
      </c>
      <c r="C11" s="24" t="n">
        <v>38.9</v>
      </c>
      <c r="D11" s="23" t="n">
        <v>60.9078</v>
      </c>
      <c r="E11" s="24" t="n">
        <v>39</v>
      </c>
      <c r="F11" s="25" t="n">
        <v>4.6</v>
      </c>
      <c r="G11" s="25" t="n">
        <v>95.9</v>
      </c>
      <c r="H11" s="29" t="n">
        <v>92.1</v>
      </c>
    </row>
    <row r="12" customFormat="false" ht="36" hidden="false" customHeight="true" outlineLevel="0" collapsed="false">
      <c r="A12" s="17" t="s">
        <v>18</v>
      </c>
      <c r="B12" s="23" t="n">
        <v>18.89879</v>
      </c>
      <c r="C12" s="24" t="n">
        <v>50</v>
      </c>
      <c r="D12" s="23" t="n">
        <v>134.93866</v>
      </c>
      <c r="E12" s="24" t="n">
        <v>35.9</v>
      </c>
      <c r="F12" s="25" t="n">
        <v>10.2</v>
      </c>
      <c r="G12" s="25" t="n">
        <v>99.2</v>
      </c>
      <c r="H12" s="29" t="n">
        <v>98.4</v>
      </c>
    </row>
    <row r="13" customFormat="false" ht="36" hidden="false" customHeight="true" outlineLevel="0" collapsed="false">
      <c r="A13" s="17" t="s">
        <v>19</v>
      </c>
      <c r="B13" s="23" t="n">
        <v>19.6063138</v>
      </c>
      <c r="C13" s="24" t="n">
        <v>44.3</v>
      </c>
      <c r="D13" s="23" t="n">
        <v>148.4683155</v>
      </c>
      <c r="E13" s="24" t="n">
        <v>34.7</v>
      </c>
      <c r="F13" s="25" t="n">
        <v>11.2</v>
      </c>
      <c r="G13" s="25" t="n">
        <v>99.7</v>
      </c>
      <c r="H13" s="29" t="n">
        <v>99.3</v>
      </c>
    </row>
    <row r="14" customFormat="false" ht="36" hidden="false" customHeight="true" outlineLevel="0" collapsed="false">
      <c r="A14" s="17" t="s">
        <v>20</v>
      </c>
      <c r="B14" s="23" t="n">
        <v>12.09392</v>
      </c>
      <c r="C14" s="24" t="n">
        <v>21.5</v>
      </c>
      <c r="D14" s="23" t="n">
        <v>85.9662725</v>
      </c>
      <c r="E14" s="24" t="n">
        <v>32.8</v>
      </c>
      <c r="F14" s="25" t="n">
        <v>6.5</v>
      </c>
      <c r="G14" s="25" t="n">
        <v>96.9</v>
      </c>
      <c r="H14" s="29" t="n">
        <v>96.7</v>
      </c>
    </row>
    <row r="15" customFormat="false" ht="36" hidden="false" customHeight="true" outlineLevel="0" collapsed="false">
      <c r="A15" s="17" t="s">
        <v>21</v>
      </c>
      <c r="B15" s="23" t="n">
        <v>15.3555648</v>
      </c>
      <c r="C15" s="24" t="n">
        <v>3.2</v>
      </c>
      <c r="D15" s="30" t="n">
        <v>135.8020304</v>
      </c>
      <c r="E15" s="24" t="n">
        <v>11.9</v>
      </c>
      <c r="F15" s="25" t="n">
        <v>10.2</v>
      </c>
      <c r="G15" s="25" t="n">
        <v>101.5</v>
      </c>
      <c r="H15" s="29" t="n">
        <v>98.4</v>
      </c>
    </row>
    <row r="16" customFormat="false" ht="36" hidden="false" customHeight="true" outlineLevel="0" collapsed="false">
      <c r="A16" s="17" t="s">
        <v>22</v>
      </c>
      <c r="B16" s="23" t="n">
        <v>3.98419</v>
      </c>
      <c r="C16" s="24" t="n">
        <v>48.1</v>
      </c>
      <c r="D16" s="23" t="n">
        <v>24.61992</v>
      </c>
      <c r="E16" s="24" t="n">
        <v>54.7</v>
      </c>
      <c r="F16" s="25" t="n">
        <v>1.9</v>
      </c>
      <c r="G16" s="25" t="n">
        <v>90.6</v>
      </c>
      <c r="H16" s="29" t="n">
        <v>93.1</v>
      </c>
      <c r="I16" s="5"/>
    </row>
    <row r="17" customFormat="false" ht="36" hidden="false" customHeight="true" outlineLevel="0" collapsed="false">
      <c r="A17" s="17" t="s">
        <v>23</v>
      </c>
      <c r="B17" s="23" t="s">
        <v>24</v>
      </c>
      <c r="C17" s="23" t="s">
        <v>24</v>
      </c>
      <c r="D17" s="23" t="s">
        <v>24</v>
      </c>
      <c r="E17" s="23" t="s">
        <v>24</v>
      </c>
      <c r="F17" s="23" t="s">
        <v>24</v>
      </c>
      <c r="G17" s="23" t="s">
        <v>24</v>
      </c>
      <c r="H17" s="23" t="s">
        <v>24</v>
      </c>
      <c r="I17" s="5"/>
    </row>
    <row r="18" customFormat="false" ht="36" hidden="false" customHeight="true" outlineLevel="0" collapsed="false">
      <c r="A18" s="31" t="s">
        <v>25</v>
      </c>
      <c r="B18" s="32" t="n">
        <v>53.45437</v>
      </c>
      <c r="C18" s="33" t="n">
        <v>20.1</v>
      </c>
      <c r="D18" s="34" t="n">
        <v>365.61375</v>
      </c>
      <c r="E18" s="33" t="n">
        <v>6.3</v>
      </c>
      <c r="F18" s="33" t="n">
        <v>27.5</v>
      </c>
      <c r="G18" s="33" t="n">
        <v>105.6</v>
      </c>
      <c r="H18" s="35" t="n">
        <v>103.5</v>
      </c>
      <c r="I18" s="5"/>
    </row>
  </sheetData>
  <mergeCells count="5">
    <mergeCell ref="A1:H1"/>
    <mergeCell ref="G2:H2"/>
    <mergeCell ref="A3:A4"/>
    <mergeCell ref="B3:F3"/>
    <mergeCell ref="G3:H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24"/>
    <col collapsed="false" customWidth="true" hidden="false" outlineLevel="0" max="6" min="2" style="0" width="8.74"/>
    <col collapsed="false" customWidth="true" hidden="false" outlineLevel="0" max="8" min="7" style="36" width="8.74"/>
    <col collapsed="false" customWidth="true" hidden="false" outlineLevel="0" max="10" min="10" style="5" width="8.99"/>
  </cols>
  <sheetData>
    <row r="1" customFormat="false" ht="30" hidden="false" customHeight="true" outlineLevel="0" collapsed="false">
      <c r="A1" s="6" t="s">
        <v>26</v>
      </c>
      <c r="B1" s="6"/>
      <c r="C1" s="6"/>
      <c r="D1" s="6"/>
      <c r="E1" s="6"/>
      <c r="F1" s="6"/>
      <c r="G1" s="6"/>
      <c r="H1" s="6"/>
    </row>
    <row r="2" customFormat="false" ht="21" hidden="false" customHeight="true" outlineLevel="0" collapsed="false">
      <c r="A2" s="7"/>
      <c r="B2" s="7"/>
      <c r="C2" s="7"/>
      <c r="D2" s="7"/>
      <c r="E2" s="37"/>
      <c r="F2" s="37"/>
      <c r="G2" s="38" t="s">
        <v>27</v>
      </c>
      <c r="H2" s="38"/>
    </row>
    <row r="3" customFormat="false" ht="48" hidden="false" customHeight="true" outlineLevel="0" collapsed="false">
      <c r="A3" s="9" t="s">
        <v>28</v>
      </c>
      <c r="B3" s="10" t="s">
        <v>4</v>
      </c>
      <c r="C3" s="10"/>
      <c r="D3" s="10"/>
      <c r="E3" s="10"/>
      <c r="F3" s="10"/>
      <c r="G3" s="39" t="s">
        <v>29</v>
      </c>
      <c r="H3" s="39"/>
    </row>
    <row r="4" customFormat="false" ht="48" hidden="false" customHeight="true" outlineLevel="0" collapsed="false">
      <c r="A4" s="9"/>
      <c r="B4" s="12" t="s">
        <v>30</v>
      </c>
      <c r="C4" s="13" t="s">
        <v>7</v>
      </c>
      <c r="D4" s="14" t="s">
        <v>31</v>
      </c>
      <c r="E4" s="13" t="s">
        <v>7</v>
      </c>
      <c r="F4" s="40" t="s">
        <v>32</v>
      </c>
      <c r="G4" s="41" t="s">
        <v>31</v>
      </c>
      <c r="H4" s="41" t="s">
        <v>33</v>
      </c>
      <c r="I4" s="5"/>
    </row>
    <row r="5" customFormat="false" ht="45" hidden="false" customHeight="true" outlineLevel="0" collapsed="false">
      <c r="A5" s="17" t="s">
        <v>34</v>
      </c>
      <c r="B5" s="18" t="n">
        <v>92.8123577</v>
      </c>
      <c r="C5" s="19" t="n">
        <v>25.1</v>
      </c>
      <c r="D5" s="18" t="n">
        <v>682.0662153</v>
      </c>
      <c r="E5" s="19" t="n">
        <v>21.6</v>
      </c>
      <c r="F5" s="42" t="n">
        <v>51.3</v>
      </c>
      <c r="G5" s="43" t="n">
        <v>18.23</v>
      </c>
      <c r="H5" s="44" t="n">
        <v>14.62</v>
      </c>
      <c r="I5" s="5"/>
    </row>
    <row r="6" customFormat="false" ht="45" hidden="false" customHeight="true" outlineLevel="0" collapsed="false">
      <c r="A6" s="17" t="s">
        <v>35</v>
      </c>
      <c r="B6" s="23" t="n">
        <v>15.3555648</v>
      </c>
      <c r="C6" s="24" t="n">
        <v>3.2</v>
      </c>
      <c r="D6" s="23" t="n">
        <v>135.8020304</v>
      </c>
      <c r="E6" s="24" t="n">
        <v>11.9</v>
      </c>
      <c r="F6" s="45" t="n">
        <v>10.2</v>
      </c>
      <c r="G6" s="46" t="n">
        <v>8.86</v>
      </c>
      <c r="H6" s="47" t="n">
        <v>8.86</v>
      </c>
      <c r="I6" s="48"/>
    </row>
    <row r="7" customFormat="false" ht="45" hidden="false" customHeight="true" outlineLevel="0" collapsed="false">
      <c r="A7" s="17" t="s">
        <v>36</v>
      </c>
      <c r="B7" s="23" t="n">
        <v>2.9408</v>
      </c>
      <c r="C7" s="24" t="n">
        <v>13.4</v>
      </c>
      <c r="D7" s="23" t="n">
        <v>22.2107</v>
      </c>
      <c r="E7" s="24" t="n">
        <v>17.7</v>
      </c>
      <c r="F7" s="49" t="n">
        <v>1.7</v>
      </c>
      <c r="G7" s="50" t="n">
        <v>0.1</v>
      </c>
      <c r="H7" s="46" t="n">
        <v>0.01</v>
      </c>
      <c r="I7" s="5"/>
    </row>
    <row r="8" customFormat="false" ht="45" hidden="false" customHeight="true" outlineLevel="0" collapsed="false">
      <c r="A8" s="17" t="s">
        <v>37</v>
      </c>
      <c r="B8" s="23" t="n">
        <v>9.091</v>
      </c>
      <c r="C8" s="24" t="n">
        <v>15</v>
      </c>
      <c r="D8" s="23" t="n">
        <v>72.9373</v>
      </c>
      <c r="E8" s="24" t="n">
        <v>-8.3</v>
      </c>
      <c r="F8" s="49" t="n">
        <v>5.5</v>
      </c>
      <c r="G8" s="30" t="n">
        <v>0.7</v>
      </c>
      <c r="H8" s="51" t="n">
        <v>0.7</v>
      </c>
      <c r="I8" s="5"/>
    </row>
    <row r="9" customFormat="false" ht="45" hidden="false" customHeight="true" outlineLevel="0" collapsed="false">
      <c r="A9" s="17" t="s">
        <v>38</v>
      </c>
      <c r="B9" s="23" t="n">
        <v>2.0842</v>
      </c>
      <c r="C9" s="24" t="n">
        <v>-28.2</v>
      </c>
      <c r="D9" s="23" t="n">
        <v>13.8581</v>
      </c>
      <c r="E9" s="24" t="n">
        <v>-21.7</v>
      </c>
      <c r="F9" s="49" t="n">
        <v>1</v>
      </c>
      <c r="G9" s="30" t="n">
        <v>0.46</v>
      </c>
      <c r="H9" s="51" t="n">
        <v>0.43</v>
      </c>
      <c r="I9" s="5"/>
    </row>
    <row r="10" customFormat="false" ht="45" hidden="false" customHeight="true" outlineLevel="0" collapsed="false">
      <c r="A10" s="17" t="s">
        <v>39</v>
      </c>
      <c r="B10" s="23" t="n">
        <v>7.6696621</v>
      </c>
      <c r="C10" s="24" t="n">
        <v>8</v>
      </c>
      <c r="D10" s="23" t="n">
        <v>55.1086644</v>
      </c>
      <c r="E10" s="24" t="n">
        <v>24.8</v>
      </c>
      <c r="F10" s="49" t="n">
        <v>4.1</v>
      </c>
      <c r="G10" s="30" t="n">
        <v>0.82</v>
      </c>
      <c r="H10" s="51" t="n">
        <v>0.82</v>
      </c>
      <c r="I10" s="5"/>
    </row>
    <row r="11" customFormat="false" ht="45" hidden="false" customHeight="true" outlineLevel="0" collapsed="false">
      <c r="A11" s="52" t="s">
        <v>40</v>
      </c>
      <c r="B11" s="23" t="n">
        <v>9.990107</v>
      </c>
      <c r="C11" s="24" t="n">
        <v>22.8</v>
      </c>
      <c r="D11" s="23" t="n">
        <v>62.1538595</v>
      </c>
      <c r="E11" s="24" t="n">
        <v>23.4</v>
      </c>
      <c r="F11" s="49" t="n">
        <v>4.7</v>
      </c>
      <c r="G11" s="30" t="n">
        <v>0.75</v>
      </c>
      <c r="H11" s="51" t="n">
        <v>0.38</v>
      </c>
      <c r="I11" s="5"/>
    </row>
    <row r="12" customFormat="false" ht="45" hidden="false" customHeight="true" outlineLevel="0" collapsed="false">
      <c r="A12" s="53" t="s">
        <v>41</v>
      </c>
      <c r="B12" s="30" t="n">
        <v>3.5425</v>
      </c>
      <c r="C12" s="54" t="n">
        <v>52</v>
      </c>
      <c r="D12" s="30" t="n">
        <v>27.6641</v>
      </c>
      <c r="E12" s="54" t="n">
        <v>48.7</v>
      </c>
      <c r="F12" s="55" t="n">
        <v>2.1</v>
      </c>
      <c r="G12" s="30" t="n">
        <v>1.21</v>
      </c>
      <c r="H12" s="51" t="n">
        <v>0.68</v>
      </c>
      <c r="I12" s="5"/>
    </row>
    <row r="13" s="57" customFormat="true" ht="45" hidden="false" customHeight="true" outlineLevel="0" collapsed="false">
      <c r="A13" s="53" t="s">
        <v>42</v>
      </c>
      <c r="B13" s="30" t="n">
        <v>16.15237</v>
      </c>
      <c r="C13" s="54" t="n">
        <v>51.2</v>
      </c>
      <c r="D13" s="30" t="n">
        <v>113.049885</v>
      </c>
      <c r="E13" s="54" t="n">
        <v>35.9</v>
      </c>
      <c r="F13" s="55" t="n">
        <v>8.5</v>
      </c>
      <c r="G13" s="30" t="n">
        <v>0.77</v>
      </c>
      <c r="H13" s="51" t="n">
        <v>0.26</v>
      </c>
      <c r="I13" s="56"/>
      <c r="J13" s="56"/>
    </row>
    <row r="14" customFormat="false" ht="45" hidden="false" customHeight="true" outlineLevel="0" collapsed="false">
      <c r="A14" s="53" t="s">
        <v>43</v>
      </c>
      <c r="B14" s="30" t="n">
        <v>13.9245238</v>
      </c>
      <c r="C14" s="54" t="n">
        <v>68.3</v>
      </c>
      <c r="D14" s="30" t="n">
        <v>95.1431035</v>
      </c>
      <c r="E14" s="54" t="n">
        <v>46.2</v>
      </c>
      <c r="F14" s="54" t="n">
        <v>7.2</v>
      </c>
      <c r="G14" s="30" t="n">
        <v>1.6</v>
      </c>
      <c r="H14" s="58" t="n">
        <v>0.85</v>
      </c>
      <c r="I14" s="5"/>
    </row>
    <row r="15" customFormat="false" ht="45" hidden="false" customHeight="true" outlineLevel="0" collapsed="false">
      <c r="A15" s="59" t="s">
        <v>44</v>
      </c>
      <c r="B15" s="23" t="n">
        <v>8.07744</v>
      </c>
      <c r="C15" s="24" t="n">
        <v>21.2</v>
      </c>
      <c r="D15" s="23" t="n">
        <v>59.5185525</v>
      </c>
      <c r="E15" s="24" t="n">
        <v>29.2</v>
      </c>
      <c r="F15" s="24" t="n">
        <v>4.5</v>
      </c>
      <c r="G15" s="30" t="n">
        <v>1.58</v>
      </c>
      <c r="H15" s="58" t="n">
        <v>0.25</v>
      </c>
      <c r="I15" s="5"/>
    </row>
    <row r="16" customFormat="false" ht="37.5" hidden="false" customHeight="true" outlineLevel="0" collapsed="false">
      <c r="A16" s="8" t="s">
        <v>45</v>
      </c>
      <c r="B16" s="32" t="n">
        <v>3.98419</v>
      </c>
      <c r="C16" s="60" t="n">
        <v>48.1</v>
      </c>
      <c r="D16" s="32" t="n">
        <v>24.61992</v>
      </c>
      <c r="E16" s="60" t="n">
        <v>54.7</v>
      </c>
      <c r="F16" s="60" t="n">
        <v>1.9</v>
      </c>
      <c r="G16" s="34" t="n">
        <v>1.38</v>
      </c>
      <c r="H16" s="61" t="n">
        <v>1.38</v>
      </c>
      <c r="I16" s="5"/>
    </row>
    <row r="17" customFormat="false" ht="14.25" hidden="false" customHeight="false" outlineLevel="0" collapsed="false">
      <c r="A17" s="62"/>
    </row>
    <row r="21" customFormat="false" ht="14.25" hidden="false" customHeight="false" outlineLevel="0" collapsed="false">
      <c r="G21" s="63"/>
      <c r="H21" s="63"/>
    </row>
  </sheetData>
  <mergeCells count="5">
    <mergeCell ref="A1:H1"/>
    <mergeCell ref="G2:H2"/>
    <mergeCell ref="A3:A4"/>
    <mergeCell ref="B3:F3"/>
    <mergeCell ref="G3:H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4.25" zeroHeight="false" outlineLevelRow="0" outlineLevelCol="0"/>
  <cols>
    <col collapsed="false" customWidth="true" hidden="false" outlineLevel="0" max="1" min="1" style="7" width="23.5"/>
    <col collapsed="false" customWidth="true" hidden="false" outlineLevel="0" max="4" min="2" style="0" width="13.12"/>
    <col collapsed="false" customWidth="true" hidden="false" outlineLevel="0" max="5" min="5" style="5" width="13.12"/>
  </cols>
  <sheetData>
    <row r="1" customFormat="false" ht="22.5" hidden="false" customHeight="false" outlineLevel="0" collapsed="false">
      <c r="A1" s="64" t="s">
        <v>46</v>
      </c>
      <c r="B1" s="64"/>
      <c r="C1" s="64"/>
      <c r="D1" s="64"/>
      <c r="E1" s="64"/>
    </row>
    <row r="2" customFormat="false" ht="18.75" hidden="false" customHeight="true" outlineLevel="0" collapsed="false">
      <c r="B2" s="7"/>
      <c r="C2" s="7"/>
      <c r="D2" s="7"/>
      <c r="E2" s="59" t="s">
        <v>27</v>
      </c>
    </row>
    <row r="3" customFormat="false" ht="29.25" hidden="false" customHeight="true" outlineLevel="0" collapsed="false">
      <c r="A3" s="65" t="s">
        <v>47</v>
      </c>
      <c r="B3" s="65" t="s">
        <v>48</v>
      </c>
      <c r="C3" s="65"/>
      <c r="D3" s="65"/>
      <c r="E3" s="65"/>
    </row>
    <row r="4" customFormat="false" ht="36" hidden="false" customHeight="true" outlineLevel="0" collapsed="false">
      <c r="A4" s="65"/>
      <c r="B4" s="65" t="s">
        <v>30</v>
      </c>
      <c r="C4" s="66" t="s">
        <v>7</v>
      </c>
      <c r="D4" s="67" t="s">
        <v>49</v>
      </c>
      <c r="E4" s="66" t="s">
        <v>7</v>
      </c>
    </row>
    <row r="5" customFormat="false" ht="23.25" hidden="false" customHeight="true" outlineLevel="0" collapsed="false">
      <c r="A5" s="68" t="s">
        <v>50</v>
      </c>
      <c r="B5" s="69" t="n">
        <v>14.69682</v>
      </c>
      <c r="C5" s="70" t="n">
        <v>12.9</v>
      </c>
      <c r="D5" s="69" t="n">
        <v>109.2086448</v>
      </c>
      <c r="E5" s="70" t="n">
        <v>-2.3</v>
      </c>
      <c r="F5" s="2"/>
      <c r="G5" s="2"/>
      <c r="H5" s="2"/>
      <c r="I5" s="2"/>
      <c r="J5" s="2"/>
    </row>
    <row r="6" customFormat="false" ht="23.25" hidden="false" customHeight="true" outlineLevel="0" collapsed="false">
      <c r="A6" s="68" t="s">
        <v>51</v>
      </c>
      <c r="B6" s="69" t="n">
        <f aca="false">区县市产值表!B15</f>
        <v>15.3555648</v>
      </c>
      <c r="C6" s="69" t="n">
        <f aca="false">区县市产值表!C15</f>
        <v>3.2</v>
      </c>
      <c r="D6" s="69" t="n">
        <f aca="false">区县市产值表!D15</f>
        <v>135.8020304</v>
      </c>
      <c r="E6" s="23" t="n">
        <f aca="false">区县市产值表!E15</f>
        <v>11.9</v>
      </c>
      <c r="F6" s="2"/>
      <c r="G6" s="2"/>
      <c r="H6" s="2"/>
      <c r="I6" s="2"/>
      <c r="J6" s="2"/>
    </row>
    <row r="7" customFormat="false" ht="23.25" hidden="false" customHeight="true" outlineLevel="0" collapsed="false">
      <c r="A7" s="71" t="s">
        <v>52</v>
      </c>
      <c r="B7" s="72" t="n">
        <f aca="false">十一大产业!B6</f>
        <v>52.76504</v>
      </c>
      <c r="C7" s="69" t="n">
        <f aca="false">十一大产业!C6</f>
        <v>20.6</v>
      </c>
      <c r="D7" s="69" t="n">
        <f aca="false">十一大产业!D6</f>
        <v>359.51568</v>
      </c>
      <c r="E7" s="69" t="n">
        <f aca="false">十一大产业!E6</f>
        <v>6.3</v>
      </c>
      <c r="F7" s="2"/>
      <c r="G7" s="2"/>
      <c r="H7" s="2"/>
      <c r="I7" s="2"/>
      <c r="J7" s="2"/>
    </row>
    <row r="8" customFormat="false" ht="23.25" hidden="false" customHeight="true" outlineLevel="0" collapsed="false">
      <c r="A8" s="68" t="s">
        <v>53</v>
      </c>
      <c r="B8" s="69" t="n">
        <v>84.09353</v>
      </c>
      <c r="C8" s="29" t="n">
        <v>21.6</v>
      </c>
      <c r="D8" s="69" t="n">
        <v>601.61496</v>
      </c>
      <c r="E8" s="25" t="n">
        <v>8</v>
      </c>
      <c r="F8" s="2"/>
      <c r="G8" s="2"/>
      <c r="H8" s="2"/>
      <c r="I8" s="2"/>
      <c r="J8" s="2"/>
    </row>
    <row r="9" customFormat="false" ht="23.25" hidden="false" customHeight="true" outlineLevel="0" collapsed="false">
      <c r="A9" s="68" t="s">
        <v>54</v>
      </c>
      <c r="B9" s="69" t="n">
        <v>50.34691</v>
      </c>
      <c r="C9" s="25" t="n">
        <v>21.5</v>
      </c>
      <c r="D9" s="51" t="n">
        <v>334.02029</v>
      </c>
      <c r="E9" s="25" t="n">
        <v>6.3</v>
      </c>
      <c r="H9" s="28"/>
    </row>
    <row r="10" customFormat="false" ht="23.25" hidden="false" customHeight="true" outlineLevel="0" collapsed="false">
      <c r="A10" s="68" t="s">
        <v>55</v>
      </c>
      <c r="B10" s="69" t="n">
        <v>14.3852</v>
      </c>
      <c r="C10" s="25" t="n">
        <v>59.3</v>
      </c>
      <c r="D10" s="69" t="n">
        <v>100.4831</v>
      </c>
      <c r="E10" s="25" t="n">
        <v>40.1</v>
      </c>
    </row>
    <row r="11" customFormat="false" ht="23.25" hidden="false" customHeight="true" outlineLevel="0" collapsed="false">
      <c r="A11" s="68" t="s">
        <v>56</v>
      </c>
      <c r="B11" s="23" t="n">
        <v>3.5</v>
      </c>
      <c r="C11" s="25" t="n">
        <v>7.3</v>
      </c>
      <c r="D11" s="23" t="n">
        <v>22.8553</v>
      </c>
      <c r="E11" s="25" t="n">
        <v>-27.2</v>
      </c>
    </row>
    <row r="12" customFormat="false" ht="23.25" hidden="false" customHeight="true" outlineLevel="0" collapsed="false">
      <c r="A12" s="68" t="s">
        <v>57</v>
      </c>
      <c r="B12" s="23" t="n">
        <v>1.3107</v>
      </c>
      <c r="C12" s="25" t="s">
        <v>58</v>
      </c>
      <c r="D12" s="23" t="n">
        <v>9.7759</v>
      </c>
      <c r="E12" s="25" t="n">
        <v>23</v>
      </c>
    </row>
    <row r="13" customFormat="false" ht="23.25" hidden="false" customHeight="true" outlineLevel="0" collapsed="false">
      <c r="A13" s="68" t="s">
        <v>59</v>
      </c>
      <c r="B13" s="23" t="n">
        <v>3.5123</v>
      </c>
      <c r="C13" s="25" t="n">
        <v>1.4</v>
      </c>
      <c r="D13" s="23" t="n">
        <v>25.3149</v>
      </c>
      <c r="E13" s="25" t="n">
        <v>5.7</v>
      </c>
    </row>
    <row r="14" customFormat="false" ht="23.25" hidden="false" customHeight="true" outlineLevel="0" collapsed="false">
      <c r="A14" s="68" t="s">
        <v>60</v>
      </c>
      <c r="B14" s="23" t="n">
        <v>2.09249</v>
      </c>
      <c r="C14" s="25" t="n">
        <v>29</v>
      </c>
      <c r="D14" s="23" t="n">
        <v>26.93788</v>
      </c>
      <c r="E14" s="25" t="n">
        <v>23.3</v>
      </c>
    </row>
    <row r="15" customFormat="false" ht="23.25" hidden="false" customHeight="true" outlineLevel="0" collapsed="false">
      <c r="A15" s="68" t="s">
        <v>61</v>
      </c>
      <c r="B15" s="23" t="n">
        <v>1.73406</v>
      </c>
      <c r="C15" s="25" t="n">
        <v>-7.8</v>
      </c>
      <c r="D15" s="23" t="n">
        <v>14.87325</v>
      </c>
      <c r="E15" s="25" t="n">
        <v>-12.1</v>
      </c>
    </row>
    <row r="16" s="36" customFormat="true" ht="23.25" hidden="false" customHeight="true" outlineLevel="0" collapsed="false">
      <c r="A16" s="73" t="s">
        <v>62</v>
      </c>
      <c r="B16" s="30" t="n">
        <v>0.599</v>
      </c>
      <c r="C16" s="74" t="s">
        <v>63</v>
      </c>
      <c r="D16" s="30" t="n">
        <v>3.339</v>
      </c>
      <c r="E16" s="74" t="n">
        <v>12.4</v>
      </c>
    </row>
    <row r="17" customFormat="false" ht="23.25" hidden="false" customHeight="true" outlineLevel="0" collapsed="false">
      <c r="A17" s="68" t="s">
        <v>64</v>
      </c>
      <c r="B17" s="23" t="n">
        <v>1.00342</v>
      </c>
      <c r="C17" s="25" t="n">
        <v>-2.9</v>
      </c>
      <c r="D17" s="23" t="n">
        <v>10.51598</v>
      </c>
      <c r="E17" s="25" t="n">
        <v>1.5</v>
      </c>
    </row>
    <row r="18" customFormat="false" ht="23.25" hidden="false" customHeight="true" outlineLevel="0" collapsed="false">
      <c r="A18" s="68" t="s">
        <v>65</v>
      </c>
      <c r="B18" s="23" t="n">
        <v>0.5228</v>
      </c>
      <c r="C18" s="25" t="n">
        <v>9</v>
      </c>
      <c r="D18" s="23" t="n">
        <v>7.89671</v>
      </c>
      <c r="E18" s="25" t="n">
        <v>4.2</v>
      </c>
    </row>
    <row r="19" customFormat="false" ht="23.25" hidden="false" customHeight="true" outlineLevel="0" collapsed="false">
      <c r="A19" s="68" t="s">
        <v>66</v>
      </c>
      <c r="B19" s="23" t="n">
        <v>0.78232</v>
      </c>
      <c r="C19" s="25" t="n">
        <v>-1.6</v>
      </c>
      <c r="D19" s="23" t="n">
        <v>7.82478</v>
      </c>
      <c r="E19" s="25" t="n">
        <v>2.9</v>
      </c>
    </row>
    <row r="20" customFormat="false" ht="23.25" hidden="false" customHeight="true" outlineLevel="0" collapsed="false">
      <c r="A20" s="68" t="s">
        <v>67</v>
      </c>
      <c r="B20" s="23" t="n">
        <v>0.5924</v>
      </c>
      <c r="C20" s="25" t="n">
        <v>-26.8</v>
      </c>
      <c r="D20" s="69" t="n">
        <v>5.0185</v>
      </c>
      <c r="E20" s="25" t="n">
        <v>-46.5</v>
      </c>
    </row>
    <row r="21" customFormat="false" ht="23.25" hidden="false" customHeight="true" outlineLevel="0" collapsed="false">
      <c r="A21" s="68" t="s">
        <v>68</v>
      </c>
      <c r="B21" s="23" t="n">
        <v>1.13071</v>
      </c>
      <c r="C21" s="25" t="n">
        <v>16.1</v>
      </c>
      <c r="D21" s="23" t="n">
        <v>9.28613</v>
      </c>
      <c r="E21" s="25" t="n">
        <v>25.9</v>
      </c>
    </row>
    <row r="22" customFormat="false" ht="23.25" hidden="false" customHeight="true" outlineLevel="0" collapsed="false">
      <c r="A22" s="68" t="s">
        <v>69</v>
      </c>
      <c r="B22" s="23" t="n">
        <v>0.43247</v>
      </c>
      <c r="C22" s="25" t="n">
        <v>3.4</v>
      </c>
      <c r="D22" s="23" t="n">
        <v>3.80934</v>
      </c>
      <c r="E22" s="25" t="n">
        <v>21.7</v>
      </c>
    </row>
    <row r="23" customFormat="false" ht="23.25" hidden="false" customHeight="true" outlineLevel="0" collapsed="false">
      <c r="A23" s="68" t="s">
        <v>70</v>
      </c>
      <c r="B23" s="23" t="n">
        <v>1.03261</v>
      </c>
      <c r="C23" s="25" t="n">
        <v>-17.1</v>
      </c>
      <c r="D23" s="23" t="n">
        <v>7.49809</v>
      </c>
      <c r="E23" s="25" t="n">
        <v>7.2</v>
      </c>
    </row>
    <row r="24" customFormat="false" ht="23.25" hidden="false" customHeight="true" outlineLevel="0" collapsed="false">
      <c r="A24" s="68" t="s">
        <v>71</v>
      </c>
      <c r="B24" s="23" t="n">
        <v>0.77525</v>
      </c>
      <c r="C24" s="25" t="n">
        <v>-21.3</v>
      </c>
      <c r="D24" s="23" t="n">
        <v>6.81068</v>
      </c>
      <c r="E24" s="25" t="n">
        <v>-5.5</v>
      </c>
    </row>
    <row r="25" customFormat="false" ht="23.25" hidden="false" customHeight="true" outlineLevel="0" collapsed="false">
      <c r="A25" s="68" t="s">
        <v>72</v>
      </c>
      <c r="B25" s="23" t="n">
        <v>0.2097</v>
      </c>
      <c r="C25" s="25" t="n">
        <v>-67.4</v>
      </c>
      <c r="D25" s="23" t="n">
        <v>1.85391</v>
      </c>
      <c r="E25" s="25" t="n">
        <v>-56</v>
      </c>
    </row>
    <row r="26" customFormat="false" ht="23.25" hidden="false" customHeight="true" outlineLevel="0" collapsed="false">
      <c r="A26" s="68" t="s">
        <v>73</v>
      </c>
      <c r="B26" s="23" t="n">
        <v>0.13119</v>
      </c>
      <c r="C26" s="25" t="n">
        <v>-48.6</v>
      </c>
      <c r="D26" s="23" t="n">
        <v>3.50122</v>
      </c>
      <c r="E26" s="25" t="n">
        <v>55.9</v>
      </c>
    </row>
    <row r="27" customFormat="false" ht="23.25" hidden="false" customHeight="true" outlineLevel="0" collapsed="false">
      <c r="A27" s="75" t="s">
        <v>74</v>
      </c>
      <c r="B27" s="76" t="s">
        <v>24</v>
      </c>
      <c r="C27" s="76" t="s">
        <v>24</v>
      </c>
      <c r="D27" s="76" t="s">
        <v>24</v>
      </c>
      <c r="E27" s="76" t="s">
        <v>24</v>
      </c>
    </row>
    <row r="28" customFormat="false" ht="18.75" hidden="false" customHeight="true" outlineLevel="0" collapsed="false">
      <c r="A28" s="77" t="s">
        <v>75</v>
      </c>
      <c r="B28" s="77"/>
      <c r="C28" s="77"/>
      <c r="D28" s="77"/>
      <c r="E28" s="77"/>
    </row>
  </sheetData>
  <mergeCells count="4">
    <mergeCell ref="A1:E1"/>
    <mergeCell ref="A3:A4"/>
    <mergeCell ref="B3:E3"/>
    <mergeCell ref="A28:E28"/>
  </mergeCells>
  <printOptions headings="false" gridLines="false" gridLinesSet="true" horizontalCentered="true" verticalCentered="false"/>
  <pageMargins left="0.65" right="0.747916666666667" top="0.6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16"/>
    </sheetView>
  </sheetViews>
  <sheetFormatPr defaultColWidth="17.99609375" defaultRowHeight="32.25" zeroHeight="false" outlineLevelRow="0" outlineLevelCol="0"/>
  <cols>
    <col collapsed="false" customWidth="true" hidden="false" outlineLevel="0" max="3" min="1" style="0" width="24.87"/>
    <col collapsed="false" customWidth="true" hidden="false" outlineLevel="0" max="7" min="4" style="0" width="9.99"/>
  </cols>
  <sheetData>
    <row r="1" customFormat="false" ht="32.25" hidden="false" customHeight="true" outlineLevel="0" collapsed="false">
      <c r="A1" s="6" t="s">
        <v>76</v>
      </c>
      <c r="B1" s="6"/>
      <c r="C1" s="6"/>
      <c r="D1" s="78"/>
      <c r="E1" s="78"/>
      <c r="F1" s="78"/>
      <c r="G1" s="78"/>
    </row>
    <row r="2" s="81" customFormat="true" ht="32.25" hidden="false" customHeight="true" outlineLevel="0" collapsed="false">
      <c r="A2" s="79" t="s">
        <v>77</v>
      </c>
      <c r="B2" s="79"/>
      <c r="C2" s="79"/>
      <c r="D2" s="80"/>
      <c r="E2" s="80"/>
      <c r="F2" s="80"/>
      <c r="G2" s="80"/>
    </row>
    <row r="3" s="81" customFormat="true" ht="32.25" hidden="false" customHeight="true" outlineLevel="0" collapsed="false">
      <c r="A3" s="65" t="s">
        <v>47</v>
      </c>
      <c r="B3" s="65" t="s">
        <v>78</v>
      </c>
      <c r="C3" s="65"/>
    </row>
    <row r="4" s="81" customFormat="true" ht="32.25" hidden="false" customHeight="true" outlineLevel="0" collapsed="false">
      <c r="A4" s="65"/>
      <c r="B4" s="67" t="s">
        <v>79</v>
      </c>
      <c r="C4" s="67" t="s">
        <v>80</v>
      </c>
    </row>
    <row r="5" s="81" customFormat="true" ht="41.25" hidden="false" customHeight="true" outlineLevel="0" collapsed="false">
      <c r="A5" s="65" t="s">
        <v>34</v>
      </c>
      <c r="B5" s="82"/>
      <c r="C5" s="82"/>
    </row>
    <row r="6" s="81" customFormat="true" ht="41.25" hidden="false" customHeight="true" outlineLevel="0" collapsed="false">
      <c r="A6" s="65" t="s">
        <v>35</v>
      </c>
      <c r="B6" s="82"/>
      <c r="C6" s="82"/>
    </row>
    <row r="7" s="81" customFormat="true" ht="41.25" hidden="false" customHeight="true" outlineLevel="0" collapsed="false">
      <c r="A7" s="65" t="s">
        <v>36</v>
      </c>
      <c r="B7" s="82"/>
      <c r="C7" s="82"/>
    </row>
    <row r="8" s="81" customFormat="true" ht="41.25" hidden="false" customHeight="true" outlineLevel="0" collapsed="false">
      <c r="A8" s="65" t="s">
        <v>81</v>
      </c>
      <c r="B8" s="82"/>
      <c r="C8" s="82"/>
    </row>
    <row r="9" s="81" customFormat="true" ht="41.25" hidden="false" customHeight="true" outlineLevel="0" collapsed="false">
      <c r="A9" s="65" t="s">
        <v>38</v>
      </c>
      <c r="B9" s="82"/>
      <c r="C9" s="82"/>
    </row>
    <row r="10" s="81" customFormat="true" ht="41.25" hidden="false" customHeight="true" outlineLevel="0" collapsed="false">
      <c r="A10" s="65" t="s">
        <v>82</v>
      </c>
      <c r="B10" s="82"/>
      <c r="C10" s="82"/>
    </row>
    <row r="11" s="81" customFormat="true" ht="41.25" hidden="false" customHeight="true" outlineLevel="0" collapsed="false">
      <c r="A11" s="83" t="s">
        <v>40</v>
      </c>
      <c r="B11" s="84"/>
      <c r="C11" s="84"/>
    </row>
    <row r="12" s="81" customFormat="true" ht="41.25" hidden="false" customHeight="true" outlineLevel="0" collapsed="false">
      <c r="A12" s="65" t="s">
        <v>41</v>
      </c>
      <c r="B12" s="82"/>
      <c r="C12" s="82"/>
    </row>
    <row r="13" s="81" customFormat="true" ht="41.25" hidden="false" customHeight="true" outlineLevel="0" collapsed="false">
      <c r="A13" s="65" t="s">
        <v>42</v>
      </c>
      <c r="B13" s="82"/>
      <c r="C13" s="82"/>
    </row>
    <row r="14" s="81" customFormat="true" ht="41.25" hidden="false" customHeight="true" outlineLevel="0" collapsed="false">
      <c r="A14" s="65" t="s">
        <v>43</v>
      </c>
      <c r="B14" s="82"/>
      <c r="C14" s="82"/>
    </row>
    <row r="15" s="81" customFormat="true" ht="41.25" hidden="false" customHeight="true" outlineLevel="0" collapsed="false">
      <c r="A15" s="65" t="s">
        <v>44</v>
      </c>
      <c r="B15" s="84"/>
      <c r="C15" s="84"/>
    </row>
    <row r="16" customFormat="false" ht="41.25" hidden="false" customHeight="true" outlineLevel="0" collapsed="false">
      <c r="A16" s="65" t="s">
        <v>45</v>
      </c>
      <c r="B16" s="82"/>
      <c r="C16" s="85"/>
      <c r="D16" s="5"/>
      <c r="E16" s="5"/>
      <c r="F16" s="5"/>
      <c r="G16" s="5"/>
    </row>
    <row r="17" customFormat="false" ht="21.75" hidden="false" customHeight="true" outlineLevel="0" collapsed="false">
      <c r="A17" s="86" t="s">
        <v>83</v>
      </c>
      <c r="B17" s="86"/>
      <c r="C17" s="86"/>
      <c r="D17" s="86"/>
      <c r="E17" s="86"/>
      <c r="F17" s="86"/>
      <c r="G17" s="86"/>
    </row>
    <row r="18" customFormat="false" ht="45" hidden="false" customHeight="true" outlineLevel="0" collapsed="false"/>
  </sheetData>
  <mergeCells count="5">
    <mergeCell ref="A1:C1"/>
    <mergeCell ref="A2:C2"/>
    <mergeCell ref="A3:A4"/>
    <mergeCell ref="B3:C3"/>
    <mergeCell ref="A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8.87"/>
    <col collapsed="false" customWidth="true" hidden="false" outlineLevel="0" max="3" min="3" style="0" width="8.74"/>
    <col collapsed="false" customWidth="true" hidden="false" outlineLevel="0" max="4" min="4" style="0" width="9.12"/>
    <col collapsed="false" customWidth="true" hidden="false" outlineLevel="0" max="5" min="5" style="0" width="7.37"/>
    <col collapsed="false" customWidth="true" hidden="false" outlineLevel="0" max="6" min="6" style="0" width="9.62"/>
    <col collapsed="false" customWidth="true" hidden="false" outlineLevel="0" max="7" min="7" style="0" width="8.24"/>
    <col collapsed="false" customWidth="true" hidden="false" outlineLevel="0" max="8" min="8" style="5" width="9.62"/>
    <col collapsed="false" customWidth="true" hidden="true" outlineLevel="0" max="10" min="9" style="0" width="7.5"/>
  </cols>
  <sheetData>
    <row r="1" customFormat="false" ht="30" hidden="false" customHeight="true" outlineLevel="0" collapsed="false">
      <c r="A1" s="6" t="s">
        <v>84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0.25" hidden="false" customHeight="true" outlineLevel="0" collapsed="false">
      <c r="A2" s="7"/>
      <c r="B2" s="7"/>
      <c r="C2" s="7"/>
      <c r="D2" s="7"/>
      <c r="G2" s="8" t="s">
        <v>85</v>
      </c>
      <c r="H2" s="8"/>
    </row>
    <row r="3" customFormat="false" ht="44.25" hidden="false" customHeight="true" outlineLevel="0" collapsed="false">
      <c r="A3" s="9" t="s">
        <v>3</v>
      </c>
      <c r="B3" s="10" t="s">
        <v>4</v>
      </c>
      <c r="C3" s="10"/>
      <c r="D3" s="10"/>
      <c r="E3" s="10"/>
      <c r="F3" s="10"/>
      <c r="G3" s="11" t="s">
        <v>5</v>
      </c>
      <c r="H3" s="11"/>
      <c r="I3" s="87" t="s">
        <v>86</v>
      </c>
      <c r="J3" s="87"/>
    </row>
    <row r="4" customFormat="false" ht="44.25" hidden="false" customHeight="true" outlineLevel="0" collapsed="false">
      <c r="A4" s="9"/>
      <c r="B4" s="12" t="s">
        <v>30</v>
      </c>
      <c r="C4" s="13" t="s">
        <v>7</v>
      </c>
      <c r="D4" s="14" t="s">
        <v>8</v>
      </c>
      <c r="E4" s="13" t="s">
        <v>7</v>
      </c>
      <c r="F4" s="88" t="s">
        <v>32</v>
      </c>
      <c r="G4" s="12" t="s">
        <v>30</v>
      </c>
      <c r="H4" s="16" t="s">
        <v>87</v>
      </c>
      <c r="I4" s="16" t="s">
        <v>10</v>
      </c>
      <c r="J4" s="16" t="s">
        <v>88</v>
      </c>
    </row>
    <row r="5" customFormat="false" ht="42.75" hidden="false" customHeight="true" outlineLevel="0" collapsed="false">
      <c r="A5" s="89" t="s">
        <v>89</v>
      </c>
      <c r="B5" s="18" t="n">
        <v>162.7638562</v>
      </c>
      <c r="C5" s="19" t="n">
        <v>22</v>
      </c>
      <c r="D5" s="18" t="n">
        <v>1173.552145</v>
      </c>
      <c r="E5" s="19" t="n">
        <v>16.2</v>
      </c>
      <c r="F5" s="19" t="n">
        <v>88.3</v>
      </c>
      <c r="G5" s="19" t="n">
        <v>101.1</v>
      </c>
      <c r="H5" s="42" t="n">
        <v>99.3</v>
      </c>
      <c r="I5" s="90" t="n">
        <v>100</v>
      </c>
      <c r="J5" s="91"/>
    </row>
    <row r="6" customFormat="false" ht="42.75" hidden="false" customHeight="true" outlineLevel="0" collapsed="false">
      <c r="A6" s="17" t="s">
        <v>90</v>
      </c>
      <c r="B6" s="23" t="n">
        <v>52.76504</v>
      </c>
      <c r="C6" s="24" t="n">
        <v>20.6</v>
      </c>
      <c r="D6" s="30" t="n">
        <v>359.51568</v>
      </c>
      <c r="E6" s="24" t="n">
        <v>6.3</v>
      </c>
      <c r="F6" s="24" t="n">
        <v>27</v>
      </c>
      <c r="G6" s="24" t="n">
        <v>105.7</v>
      </c>
      <c r="H6" s="49" t="n">
        <v>103.6</v>
      </c>
      <c r="I6" s="92" t="n">
        <v>104.4</v>
      </c>
      <c r="J6" s="93"/>
    </row>
    <row r="7" customFormat="false" ht="42.75" hidden="false" customHeight="true" outlineLevel="0" collapsed="false">
      <c r="A7" s="17" t="s">
        <v>91</v>
      </c>
      <c r="B7" s="23" t="n">
        <v>25.4734</v>
      </c>
      <c r="C7" s="24" t="n">
        <v>14.7</v>
      </c>
      <c r="D7" s="30" t="n">
        <v>184.2496148</v>
      </c>
      <c r="E7" s="24" t="n">
        <v>5.4</v>
      </c>
      <c r="F7" s="24" t="n">
        <v>13.9</v>
      </c>
      <c r="G7" s="24" t="n">
        <v>98.9</v>
      </c>
      <c r="H7" s="49" t="n">
        <v>96.9</v>
      </c>
      <c r="I7" s="92" t="n">
        <v>96.4</v>
      </c>
      <c r="J7" s="93"/>
    </row>
    <row r="8" customFormat="false" ht="42.75" hidden="false" customHeight="true" outlineLevel="0" collapsed="false">
      <c r="A8" s="17" t="s">
        <v>92</v>
      </c>
      <c r="B8" s="23" t="n">
        <v>6.1125408</v>
      </c>
      <c r="C8" s="24" t="n">
        <v>26.6</v>
      </c>
      <c r="D8" s="30" t="n">
        <v>41.2044387</v>
      </c>
      <c r="E8" s="24" t="n">
        <v>33</v>
      </c>
      <c r="F8" s="24" t="n">
        <v>3.1</v>
      </c>
      <c r="G8" s="24" t="n">
        <v>98.1</v>
      </c>
      <c r="H8" s="49" t="n">
        <v>97.7</v>
      </c>
      <c r="I8" s="92" t="n">
        <v>97.3</v>
      </c>
      <c r="J8" s="93"/>
    </row>
    <row r="9" customFormat="false" ht="42.75" hidden="false" customHeight="true" outlineLevel="0" collapsed="false">
      <c r="A9" s="17" t="s">
        <v>93</v>
      </c>
      <c r="B9" s="23" t="n">
        <v>9.58104</v>
      </c>
      <c r="C9" s="24" t="n">
        <v>12.3</v>
      </c>
      <c r="D9" s="30" t="n">
        <v>72.9641545</v>
      </c>
      <c r="E9" s="24" t="n">
        <v>16.3</v>
      </c>
      <c r="F9" s="24" t="n">
        <v>5.5</v>
      </c>
      <c r="G9" s="24" t="n">
        <v>96.9</v>
      </c>
      <c r="H9" s="49" t="n">
        <v>90.7</v>
      </c>
      <c r="I9" s="92" t="n">
        <v>94.9</v>
      </c>
      <c r="J9" s="93"/>
    </row>
    <row r="10" customFormat="false" ht="42.75" hidden="false" customHeight="true" outlineLevel="0" collapsed="false">
      <c r="A10" s="17" t="s">
        <v>94</v>
      </c>
      <c r="B10" s="23" t="n">
        <v>28.904116</v>
      </c>
      <c r="C10" s="24" t="n">
        <v>14.4</v>
      </c>
      <c r="D10" s="30" t="n">
        <v>230.373001</v>
      </c>
      <c r="E10" s="24" t="n">
        <v>24.5</v>
      </c>
      <c r="F10" s="24" t="n">
        <v>17.3</v>
      </c>
      <c r="G10" s="24" t="n">
        <v>99</v>
      </c>
      <c r="H10" s="49" t="n">
        <v>98.3</v>
      </c>
      <c r="I10" s="92" t="n">
        <v>95.3</v>
      </c>
      <c r="J10" s="93"/>
    </row>
    <row r="11" customFormat="false" ht="42.75" hidden="false" customHeight="true" outlineLevel="0" collapsed="false">
      <c r="A11" s="17" t="s">
        <v>95</v>
      </c>
      <c r="B11" s="23" t="n">
        <v>5.906865</v>
      </c>
      <c r="C11" s="24" t="n">
        <v>31.8</v>
      </c>
      <c r="D11" s="23" t="n">
        <v>38.5456912</v>
      </c>
      <c r="E11" s="24" t="n">
        <v>16.4</v>
      </c>
      <c r="F11" s="24" t="n">
        <v>2.9</v>
      </c>
      <c r="G11" s="24" t="n">
        <v>98.6</v>
      </c>
      <c r="H11" s="49" t="n">
        <v>97.8</v>
      </c>
      <c r="I11" s="92" t="n">
        <v>97.9</v>
      </c>
      <c r="J11" s="93"/>
    </row>
    <row r="12" customFormat="false" ht="42.75" hidden="false" customHeight="true" outlineLevel="0" collapsed="false">
      <c r="A12" s="17" t="s">
        <v>96</v>
      </c>
      <c r="B12" s="23" t="n">
        <v>2.8331594</v>
      </c>
      <c r="C12" s="24" t="n">
        <v>-6.9</v>
      </c>
      <c r="D12" s="23" t="n">
        <v>25.0230654</v>
      </c>
      <c r="E12" s="24" t="n">
        <v>-4.9</v>
      </c>
      <c r="F12" s="24" t="n">
        <v>1.9</v>
      </c>
      <c r="G12" s="24" t="n">
        <v>97.8</v>
      </c>
      <c r="H12" s="49" t="n">
        <v>98.6</v>
      </c>
      <c r="I12" s="92" t="n">
        <v>99</v>
      </c>
      <c r="J12" s="93"/>
    </row>
    <row r="13" customFormat="false" ht="42.75" hidden="false" customHeight="true" outlineLevel="0" collapsed="false">
      <c r="A13" s="94" t="s">
        <v>97</v>
      </c>
      <c r="B13" s="23" t="n">
        <v>13.2696</v>
      </c>
      <c r="C13" s="24" t="n">
        <v>67.3</v>
      </c>
      <c r="D13" s="23" t="n">
        <v>92.9449</v>
      </c>
      <c r="E13" s="24" t="n">
        <v>41.1</v>
      </c>
      <c r="F13" s="24" t="n">
        <v>7</v>
      </c>
      <c r="G13" s="24" t="n">
        <v>101.6</v>
      </c>
      <c r="H13" s="49" t="n">
        <v>100</v>
      </c>
      <c r="I13" s="92" t="n">
        <v>88.9</v>
      </c>
      <c r="J13" s="93"/>
    </row>
    <row r="14" customFormat="false" ht="42.75" hidden="false" customHeight="true" outlineLevel="0" collapsed="false">
      <c r="A14" s="17" t="s">
        <v>98</v>
      </c>
      <c r="B14" s="23" t="n">
        <v>12.66197</v>
      </c>
      <c r="C14" s="24" t="n">
        <v>40</v>
      </c>
      <c r="D14" s="23" t="n">
        <v>90.09729</v>
      </c>
      <c r="E14" s="24" t="n">
        <v>44.6</v>
      </c>
      <c r="F14" s="24" t="n">
        <v>6.8</v>
      </c>
      <c r="G14" s="24" t="n">
        <v>97.5</v>
      </c>
      <c r="H14" s="49" t="n">
        <v>98</v>
      </c>
      <c r="I14" s="92" t="n">
        <v>95.9</v>
      </c>
      <c r="J14" s="93"/>
    </row>
    <row r="15" customFormat="false" ht="42.75" hidden="false" customHeight="true" outlineLevel="0" collapsed="false">
      <c r="A15" s="17" t="s">
        <v>99</v>
      </c>
      <c r="B15" s="23" t="n">
        <v>3.458385</v>
      </c>
      <c r="C15" s="24" t="n">
        <v>23.5</v>
      </c>
      <c r="D15" s="23" t="n">
        <v>25.9906594</v>
      </c>
      <c r="E15" s="24" t="n">
        <v>32.5</v>
      </c>
      <c r="F15" s="24" t="n">
        <v>2</v>
      </c>
      <c r="G15" s="24" t="n">
        <v>101.9</v>
      </c>
      <c r="H15" s="49" t="n">
        <v>97.9</v>
      </c>
      <c r="I15" s="92" t="n">
        <v>92.8</v>
      </c>
      <c r="J15" s="93"/>
    </row>
    <row r="16" customFormat="false" ht="42.75" hidden="false" customHeight="true" outlineLevel="0" collapsed="false">
      <c r="A16" s="31" t="s">
        <v>100</v>
      </c>
      <c r="B16" s="32" t="n">
        <v>1.79774</v>
      </c>
      <c r="C16" s="60" t="n">
        <v>18.6</v>
      </c>
      <c r="D16" s="32" t="n">
        <v>12.64365</v>
      </c>
      <c r="E16" s="60" t="n">
        <v>16.3</v>
      </c>
      <c r="F16" s="60" t="n">
        <v>1</v>
      </c>
      <c r="G16" s="60" t="n">
        <v>98.1</v>
      </c>
      <c r="H16" s="95" t="n">
        <v>96.6</v>
      </c>
      <c r="I16" s="96" t="n">
        <v>97.2</v>
      </c>
      <c r="J16" s="97"/>
    </row>
    <row r="17" customFormat="false" ht="28.5" hidden="false" customHeight="true" outlineLevel="0" collapsed="false">
      <c r="A17" s="98"/>
      <c r="B17" s="98"/>
      <c r="C17" s="98"/>
      <c r="D17" s="98"/>
      <c r="E17" s="98"/>
      <c r="F17" s="98"/>
      <c r="G17" s="98"/>
      <c r="H17" s="98"/>
    </row>
  </sheetData>
  <mergeCells count="7">
    <mergeCell ref="A1:J1"/>
    <mergeCell ref="G2:H2"/>
    <mergeCell ref="A3:A4"/>
    <mergeCell ref="B3:F3"/>
    <mergeCell ref="G3:H3"/>
    <mergeCell ref="I3:J3"/>
    <mergeCell ref="A17:H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I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6.62"/>
    <col collapsed="false" customWidth="true" hidden="false" outlineLevel="0" max="9" min="3" style="0" width="7.87"/>
  </cols>
  <sheetData>
    <row r="1" customFormat="false" ht="22.5" hidden="false" customHeight="false" outlineLevel="0" collapsed="false">
      <c r="A1" s="6" t="s">
        <v>101</v>
      </c>
      <c r="B1" s="6"/>
      <c r="C1" s="6"/>
      <c r="D1" s="6"/>
      <c r="E1" s="6"/>
      <c r="F1" s="6"/>
      <c r="G1" s="6"/>
      <c r="H1" s="6"/>
      <c r="I1" s="6"/>
    </row>
    <row r="2" customFormat="false" ht="15.75" hidden="false" customHeight="false" outlineLevel="0" collapsed="false">
      <c r="A2" s="7"/>
      <c r="B2" s="7"/>
      <c r="C2" s="7"/>
      <c r="D2" s="7"/>
      <c r="E2" s="7"/>
      <c r="H2" s="59" t="s">
        <v>85</v>
      </c>
      <c r="I2" s="59"/>
    </row>
    <row r="3" customFormat="false" ht="40.5" hidden="false" customHeight="true" outlineLevel="0" collapsed="false">
      <c r="A3" s="65" t="s">
        <v>3</v>
      </c>
      <c r="B3" s="99" t="s">
        <v>102</v>
      </c>
      <c r="C3" s="65" t="s">
        <v>4</v>
      </c>
      <c r="D3" s="65"/>
      <c r="E3" s="65"/>
      <c r="F3" s="65"/>
      <c r="G3" s="65"/>
      <c r="H3" s="67" t="s">
        <v>5</v>
      </c>
      <c r="I3" s="67"/>
    </row>
    <row r="4" customFormat="false" ht="40.5" hidden="false" customHeight="true" outlineLevel="0" collapsed="false">
      <c r="A4" s="65"/>
      <c r="B4" s="99"/>
      <c r="C4" s="65" t="s">
        <v>30</v>
      </c>
      <c r="D4" s="66" t="s">
        <v>7</v>
      </c>
      <c r="E4" s="67" t="s">
        <v>8</v>
      </c>
      <c r="F4" s="66" t="s">
        <v>7</v>
      </c>
      <c r="G4" s="100" t="s">
        <v>32</v>
      </c>
      <c r="H4" s="65" t="s">
        <v>30</v>
      </c>
      <c r="I4" s="67" t="s">
        <v>87</v>
      </c>
    </row>
    <row r="5" customFormat="false" ht="40.5" hidden="false" customHeight="true" outlineLevel="0" collapsed="false">
      <c r="A5" s="101" t="s">
        <v>89</v>
      </c>
      <c r="B5" s="102" t="n">
        <v>127</v>
      </c>
      <c r="C5" s="103" t="n">
        <v>21.5474281</v>
      </c>
      <c r="D5" s="104" t="n">
        <v>11.1</v>
      </c>
      <c r="E5" s="104" t="n">
        <v>178.3316722</v>
      </c>
      <c r="F5" s="104" t="n">
        <v>9.5</v>
      </c>
      <c r="G5" s="104" t="n">
        <v>13.4</v>
      </c>
      <c r="H5" s="105" t="n">
        <v>100.6</v>
      </c>
      <c r="I5" s="105" t="n">
        <v>96.3</v>
      </c>
    </row>
    <row r="6" customFormat="false" ht="40.5" hidden="false" customHeight="true" outlineLevel="0" collapsed="false">
      <c r="A6" s="106" t="s">
        <v>103</v>
      </c>
      <c r="B6" s="107" t="n">
        <v>16</v>
      </c>
      <c r="C6" s="108" t="n">
        <v>7.76074</v>
      </c>
      <c r="D6" s="23" t="n">
        <v>10.9</v>
      </c>
      <c r="E6" s="30" t="n">
        <v>55.20531</v>
      </c>
      <c r="F6" s="23" t="n">
        <v>-12.9</v>
      </c>
      <c r="G6" s="23" t="n">
        <v>4.2</v>
      </c>
      <c r="H6" s="109" t="n">
        <v>98.7</v>
      </c>
      <c r="I6" s="109" t="n">
        <v>98.9</v>
      </c>
    </row>
    <row r="7" customFormat="false" ht="40.5" hidden="false" customHeight="true" outlineLevel="0" collapsed="false">
      <c r="A7" s="106" t="s">
        <v>104</v>
      </c>
      <c r="B7" s="107" t="n">
        <v>38</v>
      </c>
      <c r="C7" s="108" t="n">
        <v>5.5013021</v>
      </c>
      <c r="D7" s="23" t="n">
        <v>7.6</v>
      </c>
      <c r="E7" s="30" t="n">
        <v>46.4140746</v>
      </c>
      <c r="F7" s="23" t="n">
        <v>29.3</v>
      </c>
      <c r="G7" s="23" t="n">
        <v>3.5</v>
      </c>
      <c r="H7" s="109" t="n">
        <v>100.3</v>
      </c>
      <c r="I7" s="109" t="n">
        <v>90.6</v>
      </c>
    </row>
    <row r="8" customFormat="false" ht="40.5" hidden="false" customHeight="true" outlineLevel="0" collapsed="false">
      <c r="A8" s="106" t="s">
        <v>105</v>
      </c>
      <c r="B8" s="107" t="n">
        <v>22</v>
      </c>
      <c r="C8" s="108" t="n">
        <v>5.478335</v>
      </c>
      <c r="D8" s="23" t="n">
        <v>4.8</v>
      </c>
      <c r="E8" s="30" t="n">
        <v>56.9007494</v>
      </c>
      <c r="F8" s="23" t="n">
        <v>20.7</v>
      </c>
      <c r="G8" s="23" t="n">
        <v>4.3</v>
      </c>
      <c r="H8" s="109" t="n">
        <v>106</v>
      </c>
      <c r="I8" s="109" t="n">
        <v>98.5</v>
      </c>
    </row>
    <row r="9" customFormat="false" ht="40.5" hidden="false" customHeight="true" outlineLevel="0" collapsed="false">
      <c r="A9" s="106" t="s">
        <v>106</v>
      </c>
      <c r="B9" s="107" t="n">
        <v>7</v>
      </c>
      <c r="C9" s="108" t="n">
        <v>1.194165</v>
      </c>
      <c r="D9" s="23" t="n">
        <v>17.5</v>
      </c>
      <c r="E9" s="30" t="n">
        <v>8.4261622</v>
      </c>
      <c r="F9" s="23" t="n">
        <v>22.9</v>
      </c>
      <c r="G9" s="23" t="n">
        <v>0.6</v>
      </c>
      <c r="H9" s="109" t="n">
        <v>93.6</v>
      </c>
      <c r="I9" s="109" t="n">
        <v>93.4</v>
      </c>
    </row>
    <row r="10" customFormat="false" ht="40.5" hidden="false" customHeight="true" outlineLevel="0" collapsed="false">
      <c r="A10" s="106" t="s">
        <v>107</v>
      </c>
      <c r="B10" s="107" t="n">
        <v>16</v>
      </c>
      <c r="C10" s="108" t="n">
        <v>1.479516</v>
      </c>
      <c r="D10" s="23" t="n">
        <v>60.8</v>
      </c>
      <c r="E10" s="30" t="n">
        <v>10.520696</v>
      </c>
      <c r="F10" s="23" t="n">
        <v>19.7</v>
      </c>
      <c r="G10" s="23" t="n">
        <v>0.8</v>
      </c>
      <c r="H10" s="109" t="n">
        <v>98.2</v>
      </c>
      <c r="I10" s="109" t="n">
        <v>97.9</v>
      </c>
    </row>
    <row r="11" customFormat="false" ht="40.5" hidden="false" customHeight="true" outlineLevel="0" collapsed="false">
      <c r="A11" s="106" t="s">
        <v>108</v>
      </c>
      <c r="B11" s="107" t="n">
        <v>26</v>
      </c>
      <c r="C11" s="108" t="n">
        <v>0.09837</v>
      </c>
      <c r="D11" s="23" t="n">
        <v>23.1</v>
      </c>
      <c r="E11" s="23" t="n">
        <v>0.54938</v>
      </c>
      <c r="F11" s="23" t="n">
        <v>5.6</v>
      </c>
      <c r="G11" s="23" t="n">
        <v>0</v>
      </c>
      <c r="H11" s="109" t="n">
        <v>99.9</v>
      </c>
      <c r="I11" s="109" t="n">
        <v>99.9</v>
      </c>
    </row>
    <row r="12" customFormat="false" ht="40.5" hidden="false" customHeight="true" outlineLevel="0" collapsed="false">
      <c r="A12" s="110" t="s">
        <v>109</v>
      </c>
      <c r="B12" s="111" t="n">
        <v>2</v>
      </c>
      <c r="C12" s="112" t="n">
        <v>0.035</v>
      </c>
      <c r="D12" s="76" t="n">
        <v>-14</v>
      </c>
      <c r="E12" s="76" t="n">
        <v>0.3153</v>
      </c>
      <c r="F12" s="76" t="n">
        <v>49.7</v>
      </c>
      <c r="G12" s="76" t="n">
        <v>0</v>
      </c>
      <c r="H12" s="113" t="n">
        <v>74.3</v>
      </c>
      <c r="I12" s="113" t="n">
        <v>97.1</v>
      </c>
    </row>
    <row r="13" customFormat="false" ht="40.5" hidden="false" customHeight="true" outlineLevel="0" collapsed="false">
      <c r="A13" s="86" t="s">
        <v>110</v>
      </c>
      <c r="B13" s="86"/>
      <c r="C13" s="86"/>
      <c r="D13" s="86"/>
      <c r="E13" s="86"/>
      <c r="F13" s="86"/>
      <c r="G13" s="86"/>
      <c r="H13" s="86"/>
      <c r="I13" s="86"/>
    </row>
  </sheetData>
  <mergeCells count="7">
    <mergeCell ref="A1:I1"/>
    <mergeCell ref="H2:I2"/>
    <mergeCell ref="A3:A4"/>
    <mergeCell ref="B3:B4"/>
    <mergeCell ref="C3:G3"/>
    <mergeCell ref="H3:I3"/>
    <mergeCell ref="A13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7" width="21.99"/>
    <col collapsed="false" customWidth="true" hidden="false" outlineLevel="0" max="4" min="2" style="0" width="13.12"/>
    <col collapsed="false" customWidth="true" hidden="false" outlineLevel="0" max="5" min="5" style="5" width="13.12"/>
  </cols>
  <sheetData>
    <row r="1" customFormat="false" ht="22.5" hidden="false" customHeight="false" outlineLevel="0" collapsed="false">
      <c r="A1" s="6" t="s">
        <v>111</v>
      </c>
      <c r="B1" s="6"/>
      <c r="C1" s="6"/>
      <c r="D1" s="6"/>
      <c r="E1" s="6"/>
    </row>
    <row r="2" customFormat="false" ht="13.5" hidden="false" customHeight="true" outlineLevel="0" collapsed="false">
      <c r="A2" s="2"/>
      <c r="B2" s="2"/>
      <c r="C2" s="2"/>
      <c r="D2" s="2"/>
      <c r="E2" s="114" t="s">
        <v>27</v>
      </c>
    </row>
    <row r="3" customFormat="false" ht="23.25" hidden="false" customHeight="true" outlineLevel="0" collapsed="false">
      <c r="A3" s="65" t="s">
        <v>47</v>
      </c>
      <c r="B3" s="65" t="s">
        <v>48</v>
      </c>
      <c r="C3" s="65"/>
      <c r="D3" s="65"/>
      <c r="E3" s="65"/>
    </row>
    <row r="4" customFormat="false" ht="32.25" hidden="false" customHeight="true" outlineLevel="0" collapsed="false">
      <c r="A4" s="65"/>
      <c r="B4" s="65" t="s">
        <v>30</v>
      </c>
      <c r="C4" s="66" t="s">
        <v>7</v>
      </c>
      <c r="D4" s="67" t="s">
        <v>49</v>
      </c>
      <c r="E4" s="66" t="s">
        <v>7</v>
      </c>
    </row>
    <row r="5" customFormat="false" ht="21" hidden="false" customHeight="true" outlineLevel="0" collapsed="false">
      <c r="A5" s="101" t="s">
        <v>112</v>
      </c>
      <c r="B5" s="105" t="n">
        <v>154.4544755</v>
      </c>
      <c r="C5" s="105" t="n">
        <v>18.5</v>
      </c>
      <c r="D5" s="115" t="n">
        <v>1098.7467399</v>
      </c>
      <c r="E5" s="116" t="n">
        <v>12.8</v>
      </c>
    </row>
    <row r="6" customFormat="false" ht="20.25" hidden="false" customHeight="true" outlineLevel="0" collapsed="false">
      <c r="A6" s="117" t="s">
        <v>113</v>
      </c>
      <c r="B6" s="23" t="n">
        <v>0.1</v>
      </c>
      <c r="C6" s="25" t="n">
        <v>-60</v>
      </c>
      <c r="D6" s="23" t="n">
        <v>1.6</v>
      </c>
      <c r="E6" s="25" t="n">
        <v>18.5</v>
      </c>
    </row>
    <row r="7" customFormat="false" ht="20.25" hidden="false" customHeight="true" outlineLevel="0" collapsed="false">
      <c r="A7" s="117" t="s">
        <v>114</v>
      </c>
      <c r="B7" s="23" t="n">
        <v>0.2553</v>
      </c>
      <c r="C7" s="25" t="n">
        <v>55.7</v>
      </c>
      <c r="D7" s="23" t="n">
        <v>1.7974</v>
      </c>
      <c r="E7" s="25" t="n">
        <v>39.5</v>
      </c>
    </row>
    <row r="8" customFormat="false" ht="20.25" hidden="false" customHeight="true" outlineLevel="0" collapsed="false">
      <c r="A8" s="117" t="s">
        <v>115</v>
      </c>
      <c r="B8" s="23" t="n">
        <v>0.093</v>
      </c>
      <c r="C8" s="25" t="n">
        <v>-42.4</v>
      </c>
      <c r="D8" s="23" t="n">
        <v>1.71031</v>
      </c>
      <c r="E8" s="25" t="n">
        <v>58</v>
      </c>
    </row>
    <row r="9" customFormat="false" ht="20.25" hidden="false" customHeight="true" outlineLevel="0" collapsed="false">
      <c r="A9" s="117" t="s">
        <v>116</v>
      </c>
      <c r="B9" s="23" t="n">
        <v>0.42751</v>
      </c>
      <c r="C9" s="25" t="n">
        <v>29</v>
      </c>
      <c r="D9" s="23" t="n">
        <v>2.85773</v>
      </c>
      <c r="E9" s="25" t="n">
        <v>1</v>
      </c>
    </row>
    <row r="10" customFormat="false" ht="20.25" hidden="false" customHeight="true" outlineLevel="0" collapsed="false">
      <c r="A10" s="117" t="s">
        <v>117</v>
      </c>
      <c r="B10" s="23" t="n">
        <v>0.2209</v>
      </c>
      <c r="C10" s="25" t="n">
        <v>-7.2</v>
      </c>
      <c r="D10" s="23" t="n">
        <v>2.54494</v>
      </c>
      <c r="E10" s="25" t="n">
        <v>2</v>
      </c>
    </row>
    <row r="11" customFormat="false" ht="20.25" hidden="false" customHeight="true" outlineLevel="0" collapsed="false">
      <c r="A11" s="117" t="s">
        <v>118</v>
      </c>
      <c r="B11" s="23" t="n">
        <v>0.357036</v>
      </c>
      <c r="C11" s="25" t="s">
        <v>119</v>
      </c>
      <c r="D11" s="23" t="n">
        <v>2.985866</v>
      </c>
      <c r="E11" s="25" t="n">
        <v>39.9</v>
      </c>
    </row>
    <row r="12" customFormat="false" ht="20.25" hidden="false" customHeight="true" outlineLevel="0" collapsed="false">
      <c r="A12" s="117" t="s">
        <v>120</v>
      </c>
      <c r="B12" s="23" t="n">
        <v>0.14329</v>
      </c>
      <c r="C12" s="25" t="n">
        <v>19.1</v>
      </c>
      <c r="D12" s="23" t="n">
        <v>2.13554</v>
      </c>
      <c r="E12" s="25" t="n">
        <v>27</v>
      </c>
    </row>
    <row r="13" customFormat="false" ht="20.25" hidden="false" customHeight="true" outlineLevel="0" collapsed="false">
      <c r="A13" s="117" t="s">
        <v>121</v>
      </c>
      <c r="B13" s="23" t="n">
        <v>0.05108</v>
      </c>
      <c r="C13" s="25" t="n">
        <v>-48</v>
      </c>
      <c r="D13" s="23" t="n">
        <v>0.64563</v>
      </c>
      <c r="E13" s="25" t="n">
        <v>-16.4</v>
      </c>
    </row>
    <row r="14" customFormat="false" ht="20.25" hidden="false" customHeight="true" outlineLevel="0" collapsed="false">
      <c r="A14" s="117" t="s">
        <v>122</v>
      </c>
      <c r="B14" s="23" t="n">
        <v>0.2293</v>
      </c>
      <c r="C14" s="25" t="n">
        <v>51.8</v>
      </c>
      <c r="D14" s="23" t="n">
        <v>1.9521</v>
      </c>
      <c r="E14" s="25" t="n">
        <v>52.8</v>
      </c>
    </row>
    <row r="15" customFormat="false" ht="20.25" hidden="false" customHeight="true" outlineLevel="0" collapsed="false">
      <c r="A15" s="117" t="s">
        <v>123</v>
      </c>
      <c r="B15" s="23" t="n">
        <v>0.8825</v>
      </c>
      <c r="C15" s="25" t="n">
        <v>-10.3</v>
      </c>
      <c r="D15" s="23" t="n">
        <v>6.9503</v>
      </c>
      <c r="E15" s="25" t="n">
        <v>-8</v>
      </c>
    </row>
    <row r="16" customFormat="false" ht="20.25" hidden="false" customHeight="true" outlineLevel="0" collapsed="false">
      <c r="A16" s="117" t="s">
        <v>124</v>
      </c>
      <c r="B16" s="23" t="n">
        <v>0.2505</v>
      </c>
      <c r="C16" s="25" t="n">
        <v>-41.2</v>
      </c>
      <c r="D16" s="23" t="n">
        <v>5.383</v>
      </c>
      <c r="E16" s="25" t="n">
        <v>-3.2</v>
      </c>
    </row>
    <row r="17" customFormat="false" ht="20.25" hidden="false" customHeight="true" outlineLevel="0" collapsed="false">
      <c r="A17" s="117" t="s">
        <v>125</v>
      </c>
      <c r="B17" s="23" t="n">
        <v>0.5467</v>
      </c>
      <c r="C17" s="25" t="n">
        <v>3.8</v>
      </c>
      <c r="D17" s="23" t="n">
        <v>3.8509</v>
      </c>
      <c r="E17" s="25" t="n">
        <v>-5.1</v>
      </c>
    </row>
    <row r="18" customFormat="false" ht="20.25" hidden="false" customHeight="true" outlineLevel="0" collapsed="false">
      <c r="A18" s="117" t="s">
        <v>126</v>
      </c>
      <c r="B18" s="23" t="n">
        <v>3.6212</v>
      </c>
      <c r="C18" s="25" t="n">
        <v>96</v>
      </c>
      <c r="D18" s="23" t="n">
        <v>23.8192</v>
      </c>
      <c r="E18" s="25" t="n">
        <v>58.2</v>
      </c>
    </row>
    <row r="19" customFormat="false" ht="20.25" hidden="false" customHeight="true" outlineLevel="0" collapsed="false">
      <c r="A19" s="117" t="s">
        <v>127</v>
      </c>
      <c r="B19" s="23" t="n">
        <v>1.651</v>
      </c>
      <c r="C19" s="25" t="n">
        <v>-12</v>
      </c>
      <c r="D19" s="23" t="n">
        <v>15.40535</v>
      </c>
      <c r="E19" s="25" t="n">
        <v>7.8</v>
      </c>
    </row>
    <row r="20" customFormat="false" ht="20.25" hidden="false" customHeight="true" outlineLevel="0" collapsed="false">
      <c r="A20" s="117" t="s">
        <v>128</v>
      </c>
      <c r="B20" s="23" t="n">
        <v>4.5121</v>
      </c>
      <c r="C20" s="25" t="s">
        <v>129</v>
      </c>
      <c r="D20" s="23" t="n">
        <v>25.63425</v>
      </c>
      <c r="E20" s="25" t="s">
        <v>130</v>
      </c>
    </row>
    <row r="21" customFormat="false" ht="20.25" hidden="false" customHeight="true" outlineLevel="0" collapsed="false">
      <c r="A21" s="117" t="s">
        <v>131</v>
      </c>
      <c r="B21" s="23" t="n">
        <v>0.897</v>
      </c>
      <c r="C21" s="25" t="n">
        <v>-42.3</v>
      </c>
      <c r="D21" s="23" t="n">
        <v>12.54201</v>
      </c>
      <c r="E21" s="25" t="n">
        <v>24.9</v>
      </c>
    </row>
    <row r="22" customFormat="false" ht="20.25" hidden="false" customHeight="true" outlineLevel="0" collapsed="false">
      <c r="A22" s="117" t="s">
        <v>132</v>
      </c>
      <c r="B22" s="23" t="n">
        <v>0.3292</v>
      </c>
      <c r="C22" s="25" t="n">
        <v>39</v>
      </c>
      <c r="D22" s="23" t="n">
        <v>2.7</v>
      </c>
      <c r="E22" s="25" t="n">
        <v>54.5</v>
      </c>
    </row>
    <row r="23" customFormat="false" ht="20.25" hidden="false" customHeight="true" outlineLevel="0" collapsed="false">
      <c r="A23" s="117" t="s">
        <v>133</v>
      </c>
      <c r="B23" s="23" t="n">
        <v>0.3516</v>
      </c>
      <c r="C23" s="25" t="n">
        <v>91.9</v>
      </c>
      <c r="D23" s="23" t="n">
        <v>3.3198</v>
      </c>
      <c r="E23" s="25" t="s">
        <v>134</v>
      </c>
    </row>
    <row r="24" customFormat="false" ht="20.25" hidden="false" customHeight="true" outlineLevel="0" collapsed="false">
      <c r="A24" s="117" t="s">
        <v>135</v>
      </c>
      <c r="B24" s="23" t="n">
        <v>0.3641</v>
      </c>
      <c r="C24" s="25" t="n">
        <v>30</v>
      </c>
      <c r="D24" s="23" t="n">
        <v>2.8839</v>
      </c>
      <c r="E24" s="25" t="n">
        <v>1.9</v>
      </c>
    </row>
    <row r="25" customFormat="false" ht="20.25" hidden="false" customHeight="true" outlineLevel="0" collapsed="false">
      <c r="A25" s="117" t="s">
        <v>136</v>
      </c>
      <c r="B25" s="23" t="n">
        <v>1.37196</v>
      </c>
      <c r="C25" s="25" t="n">
        <v>73</v>
      </c>
      <c r="D25" s="23" t="n">
        <v>5.64524</v>
      </c>
      <c r="E25" s="25" t="n">
        <v>16.6</v>
      </c>
    </row>
    <row r="26" customFormat="false" ht="20.25" hidden="false" customHeight="true" outlineLevel="0" collapsed="false">
      <c r="A26" s="117" t="s">
        <v>137</v>
      </c>
      <c r="B26" s="23" t="n">
        <v>1.36706</v>
      </c>
      <c r="C26" s="25" t="s">
        <v>138</v>
      </c>
      <c r="D26" s="23" t="n">
        <v>5.68017</v>
      </c>
      <c r="E26" s="25" t="n">
        <v>32.2</v>
      </c>
    </row>
    <row r="27" customFormat="false" ht="20.25" hidden="false" customHeight="true" outlineLevel="0" collapsed="false">
      <c r="A27" s="117" t="s">
        <v>139</v>
      </c>
      <c r="B27" s="23" t="n">
        <v>0.70062</v>
      </c>
      <c r="C27" s="25" t="n">
        <v>7.4</v>
      </c>
      <c r="D27" s="23" t="n">
        <v>5.80066</v>
      </c>
      <c r="E27" s="25" t="n">
        <v>12.9</v>
      </c>
    </row>
    <row r="28" customFormat="false" ht="20.25" hidden="false" customHeight="true" outlineLevel="0" collapsed="false">
      <c r="A28" s="117" t="s">
        <v>140</v>
      </c>
      <c r="B28" s="23" t="n">
        <v>0.38007</v>
      </c>
      <c r="C28" s="25" t="n">
        <v>39.8</v>
      </c>
      <c r="D28" s="23" t="n">
        <v>2.8277</v>
      </c>
      <c r="E28" s="25" t="n">
        <v>26.9</v>
      </c>
    </row>
    <row r="29" customFormat="false" ht="20.25" hidden="false" customHeight="true" outlineLevel="0" collapsed="false">
      <c r="A29" s="117" t="s">
        <v>141</v>
      </c>
      <c r="B29" s="23" t="n">
        <v>0.4125</v>
      </c>
      <c r="C29" s="25" t="s">
        <v>58</v>
      </c>
      <c r="D29" s="23" t="n">
        <v>3.0501</v>
      </c>
      <c r="E29" s="25" t="n">
        <v>34.8</v>
      </c>
      <c r="F29" s="5"/>
      <c r="G29" s="5"/>
    </row>
    <row r="30" customFormat="false" ht="20.25" hidden="false" customHeight="true" outlineLevel="0" collapsed="false">
      <c r="A30" s="117" t="s">
        <v>142</v>
      </c>
      <c r="B30" s="23" t="n">
        <v>0.3</v>
      </c>
      <c r="C30" s="25" t="n">
        <v>-31.1</v>
      </c>
      <c r="D30" s="23" t="n">
        <v>2.9028</v>
      </c>
      <c r="E30" s="25" t="n">
        <v>4.2</v>
      </c>
    </row>
    <row r="31" customFormat="false" ht="20.25" hidden="false" customHeight="true" outlineLevel="0" collapsed="false">
      <c r="A31" s="118" t="s">
        <v>143</v>
      </c>
      <c r="B31" s="76" t="n">
        <v>0</v>
      </c>
      <c r="C31" s="119"/>
      <c r="D31" s="76" t="n">
        <v>0</v>
      </c>
      <c r="E31" s="119"/>
      <c r="F31" s="5"/>
      <c r="G31" s="5"/>
    </row>
    <row r="32" customFormat="false" ht="14.25" hidden="false" customHeight="true" outlineLevel="0" collapsed="false">
      <c r="A32" s="77" t="s">
        <v>144</v>
      </c>
      <c r="B32" s="77"/>
      <c r="C32" s="77"/>
      <c r="D32" s="77"/>
      <c r="E32" s="77"/>
    </row>
  </sheetData>
  <mergeCells count="4">
    <mergeCell ref="A1:E1"/>
    <mergeCell ref="A3:A4"/>
    <mergeCell ref="B3:E3"/>
    <mergeCell ref="A32:E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09:19:56Z</dcterms:created>
  <dc:creator>User</dc:creator>
  <dc:description/>
  <dc:language>en-US</dc:language>
  <cp:lastModifiedBy>微软用户</cp:lastModifiedBy>
  <cp:lastPrinted>2013-09-03T08:52:13Z</cp:lastPrinted>
  <dcterms:modified xsi:type="dcterms:W3CDTF">2013-09-04T02:22:48Z</dcterms:modified>
  <cp:revision>0</cp:revision>
  <dc:subject/>
  <dc:title/>
</cp:coreProperties>
</file>