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6"/>
  </bookViews>
  <sheets>
    <sheet name="360Qex" sheetId="1" state="hidden" r:id="rId2"/>
    <sheet name="区县市产值表" sheetId="2" state="visible" r:id="rId3"/>
    <sheet name="工业园区产值及基础设施投入" sheetId="3" state="visible" r:id="rId4"/>
    <sheet name="1115企业(一)" sheetId="4" state="visible" r:id="rId5"/>
    <sheet name="六大产业" sheetId="5" state="visible" r:id="rId6"/>
    <sheet name="战略新兴" sheetId="6" state="visible" r:id="rId7"/>
    <sheet name="亿元企业(一)" sheetId="7" state="visible" r:id="rId8"/>
    <sheet name="区县(市)效益" sheetId="8" state="visible" r:id="rId9"/>
    <sheet name="工业园区效益" sheetId="9" state="visible" r:id="rId10"/>
    <sheet name="主要行业用电" sheetId="10" state="visible" r:id="rId11"/>
    <sheet name="规模工业能耗表" sheetId="11" state="visible" r:id="rId12"/>
    <sheet name="地市州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5"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总产值及产销率</t>
    </r>
  </si>
  <si>
    <t xml:space="preserve">　　单位：亿元</t>
  </si>
  <si>
    <t xml:space="preserve">单 位</t>
  </si>
  <si>
    <t xml:space="preserve">规模工业总产值</t>
  </si>
  <si>
    <r>
      <rPr>
        <sz val="12"/>
        <rFont val="Noto Sans"/>
        <family val="2"/>
      </rPr>
      <t xml:space="preserve">规模工业产销率</t>
    </r>
    <r>
      <rPr>
        <sz val="12"/>
        <rFont val="黑体"/>
        <family val="0"/>
        <charset val="134"/>
      </rPr>
      <t xml:space="preserve">(%)</t>
    </r>
  </si>
  <si>
    <t xml:space="preserve">本　月</t>
  </si>
  <si>
    <t xml:space="preserve">+-%</t>
  </si>
  <si>
    <t xml:space="preserve">本月止         累  计</t>
  </si>
  <si>
    <r>
      <rPr>
        <sz val="10"/>
        <rFont val="Noto Sans"/>
        <family val="2"/>
      </rPr>
      <t xml:space="preserve">占全部规模工业产值比重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止   累  计</t>
  </si>
  <si>
    <t xml:space="preserve">全　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常德经济技术  开发区</t>
  </si>
  <si>
    <t xml:space="preserve">西洞庭管理区</t>
  </si>
  <si>
    <t xml:space="preserve">                </t>
  </si>
  <si>
    <t xml:space="preserve">西湖管理区</t>
  </si>
  <si>
    <t xml:space="preserve">-</t>
  </si>
  <si>
    <t xml:space="preserve">市城区</t>
  </si>
  <si>
    <t xml:space="preserve">工业园区规模工业总产值及基础设施投入</t>
  </si>
  <si>
    <t xml:space="preserve">单位：亿元</t>
  </si>
  <si>
    <t xml:space="preserve">单   位</t>
  </si>
  <si>
    <t xml:space="preserve">基础设施投入　　　　　完成额</t>
  </si>
  <si>
    <t xml:space="preserve">本月</t>
  </si>
  <si>
    <t xml:space="preserve">本月止           累  计</t>
  </si>
  <si>
    <r>
      <rPr>
        <sz val="11"/>
        <rFont val="Noto Sans"/>
        <family val="2"/>
      </rPr>
      <t xml:space="preserve">占全部规模工业产值比重</t>
    </r>
    <r>
      <rPr>
        <sz val="11"/>
        <rFont val="黑体"/>
        <family val="0"/>
        <charset val="134"/>
      </rPr>
      <t xml:space="preserve">(%)</t>
    </r>
  </si>
  <si>
    <t xml:space="preserve">其中：             财政投入</t>
  </si>
  <si>
    <t xml:space="preserve">合  计</t>
  </si>
  <si>
    <t xml:space="preserve">常德经济技术开发区</t>
  </si>
  <si>
    <t xml:space="preserve">武陵工业园区</t>
  </si>
  <si>
    <t xml:space="preserve">鼎城高新技术产业园区</t>
  </si>
  <si>
    <t xml:space="preserve">安乡工业集中区</t>
  </si>
  <si>
    <t xml:space="preserve">汉寿高新技术产业园区</t>
  </si>
  <si>
    <t xml:space="preserve">澧县经济开发区</t>
  </si>
  <si>
    <t xml:space="preserve">临澧经济开发区</t>
  </si>
  <si>
    <t xml:space="preserve">桃源工业集中区</t>
  </si>
  <si>
    <t xml:space="preserve">石门经济开发区</t>
  </si>
  <si>
    <t xml:space="preserve">津市工业集中区</t>
  </si>
  <si>
    <t xml:space="preserve">西洞庭工业集中区</t>
  </si>
  <si>
    <r>
      <rPr>
        <b val="true"/>
        <sz val="18"/>
        <rFont val="宋体"/>
        <family val="0"/>
        <charset val="134"/>
      </rPr>
      <t xml:space="preserve">“1115”</t>
    </r>
    <r>
      <rPr>
        <b val="true"/>
        <sz val="18"/>
        <rFont val="Noto Sans"/>
        <family val="2"/>
      </rPr>
      <t xml:space="preserve">工程规模工业总产值</t>
    </r>
  </si>
  <si>
    <t xml:space="preserve">单位</t>
  </si>
  <si>
    <t xml:space="preserve">工业总产值</t>
  </si>
  <si>
    <t xml:space="preserve">本月止               累  计</t>
  </si>
  <si>
    <t xml:space="preserve">一、中联重科常德工业走廊</t>
  </si>
  <si>
    <t xml:space="preserve">二、常德经济开发区</t>
  </si>
  <si>
    <t xml:space="preserve">三、烟草产业</t>
  </si>
  <si>
    <r>
      <rPr>
        <sz val="12"/>
        <rFont val="Noto Sans"/>
        <family val="2"/>
      </rPr>
      <t xml:space="preserve">四、“</t>
    </r>
    <r>
      <rPr>
        <sz val="12"/>
        <rFont val="黑体"/>
        <family val="0"/>
        <charset val="134"/>
      </rPr>
      <t xml:space="preserve">1115”</t>
    </r>
    <r>
      <rPr>
        <sz val="12"/>
        <rFont val="Noto Sans"/>
        <family val="2"/>
      </rPr>
      <t xml:space="preserve">企业</t>
    </r>
  </si>
  <si>
    <t xml:space="preserve">    常德烟厂</t>
  </si>
  <si>
    <t xml:space="preserve">    晟通创元</t>
  </si>
  <si>
    <t xml:space="preserve">    中联建筑起重</t>
  </si>
  <si>
    <t xml:space="preserve">    中联汽车起重</t>
  </si>
  <si>
    <t xml:space="preserve">    中联混凝土</t>
  </si>
  <si>
    <t xml:space="preserve">    金健米业</t>
  </si>
  <si>
    <t xml:space="preserve">    恒安纸业</t>
  </si>
  <si>
    <t xml:space="preserve">    三一机械</t>
  </si>
  <si>
    <t xml:space="preserve">    金鹏印务</t>
  </si>
  <si>
    <t xml:space="preserve">    常德烟机</t>
  </si>
  <si>
    <t xml:space="preserve">    中联车桥</t>
  </si>
  <si>
    <t xml:space="preserve">    特力液压</t>
  </si>
  <si>
    <t xml:space="preserve">    大汉集团</t>
  </si>
  <si>
    <t xml:space="preserve">    金帛化纤</t>
  </si>
  <si>
    <r>
      <rPr>
        <sz val="12"/>
        <rFont val="Times New Roman"/>
        <family val="1"/>
      </rPr>
      <t xml:space="preserve">1.3</t>
    </r>
    <r>
      <rPr>
        <sz val="12"/>
        <rFont val="Noto Sans"/>
        <family val="2"/>
      </rPr>
      <t xml:space="preserve">倍</t>
    </r>
  </si>
  <si>
    <t xml:space="preserve">    丰康生物</t>
  </si>
  <si>
    <t xml:space="preserve">    云锦集团</t>
  </si>
  <si>
    <t xml:space="preserve">    万福生科</t>
  </si>
  <si>
    <t xml:space="preserve">    武陵酒业</t>
  </si>
  <si>
    <r>
      <rPr>
        <sz val="12"/>
        <rFont val="Times New Roman"/>
        <family val="1"/>
      </rPr>
      <t xml:space="preserve">3.9</t>
    </r>
    <r>
      <rPr>
        <sz val="12"/>
        <rFont val="Noto Sans"/>
        <family val="2"/>
      </rPr>
      <t xml:space="preserve">倍</t>
    </r>
  </si>
  <si>
    <t xml:space="preserve">    金天钛业</t>
  </si>
  <si>
    <r>
      <rPr>
        <sz val="11"/>
        <rFont val="Noto Sans"/>
        <family val="2"/>
      </rPr>
      <t xml:space="preserve">注：金健米业包括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家企业，晟通创元包括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家企业，恒安纸业和大汉集团均包括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家企业，金帛化纤、丰康生物、云锦集团和武陵酒业均包括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家企业。</t>
    </r>
  </si>
  <si>
    <t xml:space="preserve">六大主导产业规模工业总产值及产销率</t>
  </si>
  <si>
    <t xml:space="preserve">　　　单位：亿元</t>
  </si>
  <si>
    <t xml:space="preserve">规模工业　　　企业户数</t>
  </si>
  <si>
    <r>
      <rPr>
        <sz val="12"/>
        <rFont val="Noto Sans"/>
        <family val="2"/>
      </rPr>
      <t xml:space="preserve">占全部规模工业产值比重</t>
    </r>
    <r>
      <rPr>
        <sz val="12"/>
        <rFont val="黑体"/>
        <family val="0"/>
        <charset val="134"/>
      </rPr>
      <t xml:space="preserve">(%)</t>
    </r>
  </si>
  <si>
    <t xml:space="preserve">本月止     累  计</t>
  </si>
  <si>
    <t xml:space="preserve">净　增</t>
  </si>
  <si>
    <t xml:space="preserve"> 合  计</t>
  </si>
  <si>
    <t xml:space="preserve">烟草产业</t>
  </si>
  <si>
    <t xml:space="preserve">装备制造产业</t>
  </si>
  <si>
    <t xml:space="preserve">电子信息产业</t>
  </si>
  <si>
    <t xml:space="preserve">纺织服装产业</t>
  </si>
  <si>
    <t xml:space="preserve">食品及生物医药产业</t>
  </si>
  <si>
    <t xml:space="preserve">有色金属及新材料产业</t>
  </si>
  <si>
    <t xml:space="preserve">七大战略性新兴产业规模工业总产值及产销率</t>
  </si>
  <si>
    <t xml:space="preserve">企业户数</t>
  </si>
  <si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先进装备制造业</t>
    </r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新材料产业</t>
    </r>
  </si>
  <si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生物产业</t>
    </r>
  </si>
  <si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、新能源产业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、信息产业</t>
    </r>
  </si>
  <si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、文化创意产业</t>
    </r>
  </si>
  <si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、节能环保产业</t>
    </r>
  </si>
  <si>
    <r>
      <rPr>
        <sz val="11"/>
        <rFont val="Noto Sans"/>
        <family val="2"/>
      </rPr>
      <t xml:space="preserve">注：以上数据统计范围仅为</t>
    </r>
    <r>
      <rPr>
        <sz val="11"/>
        <rFont val="黑体"/>
        <family val="0"/>
        <charset val="134"/>
      </rPr>
      <t xml:space="preserve">92</t>
    </r>
    <r>
      <rPr>
        <sz val="11"/>
        <rFont val="Noto Sans"/>
        <family val="2"/>
      </rPr>
      <t xml:space="preserve">家规模工业企业</t>
    </r>
    <r>
      <rPr>
        <sz val="11"/>
        <rFont val="黑体"/>
        <family val="0"/>
        <charset val="134"/>
      </rPr>
      <t xml:space="preserve">,</t>
    </r>
    <r>
      <rPr>
        <sz val="11"/>
        <rFont val="Noto Sans"/>
        <family val="2"/>
      </rPr>
      <t xml:space="preserve">不含非工业企业及规下企业。</t>
    </r>
  </si>
  <si>
    <t xml:space="preserve">“亿元企业”工业总产值</t>
  </si>
  <si>
    <t xml:space="preserve">合    计</t>
  </si>
  <si>
    <t xml:space="preserve">达门船舶</t>
  </si>
  <si>
    <t xml:space="preserve">华南光电</t>
  </si>
  <si>
    <t xml:space="preserve">力元新材</t>
  </si>
  <si>
    <t xml:space="preserve">常德纺机</t>
  </si>
  <si>
    <t xml:space="preserve">洞庭药业</t>
  </si>
  <si>
    <t xml:space="preserve">三升光电</t>
  </si>
  <si>
    <t xml:space="preserve">德山酒业</t>
  </si>
  <si>
    <t xml:space="preserve">中联液压</t>
  </si>
  <si>
    <t xml:space="preserve">芙蓉大亚</t>
  </si>
  <si>
    <t xml:space="preserve">惠生肉类</t>
  </si>
  <si>
    <t xml:space="preserve">辰州锑品</t>
  </si>
  <si>
    <t xml:space="preserve">创元新材</t>
  </si>
  <si>
    <t xml:space="preserve">晟通科技</t>
  </si>
  <si>
    <t xml:space="preserve">创元火电</t>
  </si>
  <si>
    <t xml:space="preserve">晟通熔铸</t>
  </si>
  <si>
    <t xml:space="preserve">盈成油脂</t>
  </si>
  <si>
    <t xml:space="preserve">美华尼龙</t>
  </si>
  <si>
    <t xml:space="preserve">中泰特种</t>
  </si>
  <si>
    <t xml:space="preserve">冀东水泥</t>
  </si>
  <si>
    <t xml:space="preserve">大唐石门</t>
  </si>
  <si>
    <t xml:space="preserve">华电石门</t>
  </si>
  <si>
    <t xml:space="preserve">石门海螺</t>
  </si>
  <si>
    <t xml:space="preserve">湘佳农牧</t>
  </si>
  <si>
    <t xml:space="preserve">中意糖果</t>
  </si>
  <si>
    <t xml:space="preserve">天泽农业</t>
  </si>
  <si>
    <r>
      <rPr>
        <sz val="11"/>
        <rFont val="Noto Sans"/>
        <family val="2"/>
      </rPr>
      <t xml:space="preserve">注：截止</t>
    </r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年底，全市产值过亿元企业共</t>
    </r>
    <r>
      <rPr>
        <sz val="11"/>
        <rFont val="黑体"/>
        <family val="0"/>
        <charset val="134"/>
      </rPr>
      <t xml:space="preserve">399</t>
    </r>
    <r>
      <rPr>
        <sz val="11"/>
        <rFont val="Noto Sans"/>
        <family val="2"/>
      </rPr>
      <t xml:space="preserve">家，表中只列部分。</t>
    </r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主要指标（九月数）</t>
    </r>
  </si>
  <si>
    <r>
      <rPr>
        <sz val="11"/>
        <rFont val="Noto Sans"/>
        <family val="2"/>
      </rPr>
      <t xml:space="preserve">单位</t>
    </r>
    <r>
      <rPr>
        <sz val="11"/>
        <rFont val="黑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规模工业增加值</t>
  </si>
  <si>
    <t xml:space="preserve">主营业务收入</t>
  </si>
  <si>
    <t xml:space="preserve">入库税金</t>
  </si>
  <si>
    <t xml:space="preserve">实现利润</t>
  </si>
  <si>
    <t xml:space="preserve">常德市</t>
  </si>
  <si>
    <t xml:space="preserve">西洞庭管理区  </t>
  </si>
  <si>
    <t xml:space="preserve">注：规模工业增加值由市统计局提供；入库税金含常德烟厂，主营业务收入和实现利润不含常德烟厂。</t>
  </si>
  <si>
    <t xml:space="preserve">工业园区规模工业主要指标（九月数）</t>
  </si>
  <si>
    <t xml:space="preserve">鼎城高新技术产业园</t>
  </si>
  <si>
    <t xml:space="preserve">汉寿高新技术产业园</t>
  </si>
  <si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倍</t>
    </r>
  </si>
  <si>
    <t xml:space="preserve">全市工业主要行业用电量</t>
  </si>
  <si>
    <t xml:space="preserve">单位：亿千瓦时</t>
  </si>
  <si>
    <t xml:space="preserve">工业用电量</t>
  </si>
  <si>
    <t xml:space="preserve">轻 工 业</t>
  </si>
  <si>
    <t xml:space="preserve">重 工 业</t>
  </si>
  <si>
    <t xml:space="preserve">㈠采矿业</t>
  </si>
  <si>
    <t xml:space="preserve">㈡制造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食品、饮料和烟草制造业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纺织业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造纸及纸制品业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化学原料及化学制品制造业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医药制造业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非金属矿物制品业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有色金属冶炼及压延加工业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通用及专业设备制造业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交通运输、电气、电子设备制造业</t>
    </r>
  </si>
  <si>
    <t xml:space="preserve">㈢电力、燃气及水的生产和供应业</t>
  </si>
  <si>
    <r>
      <rPr>
        <sz val="11"/>
        <rFont val="Noto Sans"/>
        <family val="2"/>
      </rPr>
      <t xml:space="preserve">注：数据由国网常德供电公司提供。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月份，全社会用电量为</t>
    </r>
    <r>
      <rPr>
        <sz val="11"/>
        <rFont val="黑体"/>
        <family val="0"/>
        <charset val="134"/>
      </rPr>
      <t xml:space="preserve">10.6</t>
    </r>
    <r>
      <rPr>
        <sz val="11"/>
        <rFont val="Noto Sans"/>
        <family val="2"/>
      </rPr>
      <t xml:space="preserve">亿千瓦时，下降</t>
    </r>
    <r>
      <rPr>
        <sz val="11"/>
        <rFont val="黑体"/>
        <family val="0"/>
        <charset val="134"/>
      </rPr>
      <t xml:space="preserve">4.1%</t>
    </r>
    <r>
      <rPr>
        <sz val="11"/>
        <rFont val="Noto Sans"/>
        <family val="2"/>
      </rPr>
      <t xml:space="preserve">；</t>
    </r>
    <r>
      <rPr>
        <sz val="11"/>
        <rFont val="黑体"/>
        <family val="0"/>
        <charset val="134"/>
      </rPr>
      <t xml:space="preserve">1-10</t>
    </r>
    <r>
      <rPr>
        <sz val="11"/>
        <rFont val="Noto Sans"/>
        <family val="2"/>
      </rPr>
      <t xml:space="preserve">月，全社会用电量为</t>
    </r>
    <r>
      <rPr>
        <sz val="11"/>
        <rFont val="黑体"/>
        <family val="0"/>
        <charset val="134"/>
      </rPr>
      <t xml:space="preserve">107.1</t>
    </r>
    <r>
      <rPr>
        <sz val="11"/>
        <rFont val="Noto Sans"/>
        <family val="2"/>
      </rPr>
      <t xml:space="preserve">亿千瓦时，下降</t>
    </r>
    <r>
      <rPr>
        <sz val="11"/>
        <rFont val="黑体"/>
        <family val="0"/>
        <charset val="134"/>
      </rPr>
      <t xml:space="preserve">3.1%</t>
    </r>
    <r>
      <rPr>
        <sz val="11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能耗表（九月数）</t>
    </r>
  </si>
  <si>
    <t xml:space="preserve">单位：万吨标准煤</t>
  </si>
  <si>
    <t xml:space="preserve">单  位</t>
  </si>
  <si>
    <t xml:space="preserve">规模工业综合能源
消费量</t>
  </si>
  <si>
    <r>
      <rPr>
        <sz val="12"/>
        <rFont val="Noto Sans"/>
        <family val="2"/>
      </rPr>
      <t xml:space="preserve">单位规模工业增加值
能耗变动率</t>
    </r>
    <r>
      <rPr>
        <sz val="12"/>
        <rFont val="黑体"/>
        <family val="0"/>
        <charset val="134"/>
      </rPr>
      <t xml:space="preserve">(%)</t>
    </r>
  </si>
  <si>
    <t xml:space="preserve"> 全   市        </t>
  </si>
  <si>
    <t xml:space="preserve">西洞庭</t>
  </si>
  <si>
    <t xml:space="preserve">注：数据由市统计局提供，其中常德经开区含市城区，汉寿县含西湖。</t>
  </si>
  <si>
    <r>
      <rPr>
        <b val="true"/>
        <sz val="16"/>
        <rFont val="Noto Sans"/>
        <family val="2"/>
      </rPr>
      <t xml:space="preserve">各市州规模工业增加值增速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九月数）</t>
    </r>
  </si>
  <si>
    <t xml:space="preserve">规模工业增加值增速</t>
  </si>
  <si>
    <r>
      <rPr>
        <sz val="12"/>
        <rFont val="Noto Sans"/>
        <family val="2"/>
      </rPr>
      <t xml:space="preserve">比上年同月</t>
    </r>
    <r>
      <rPr>
        <sz val="12"/>
        <rFont val="黑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比上年同期</t>
    </r>
    <r>
      <rPr>
        <sz val="12"/>
        <rFont val="黑体"/>
        <family val="0"/>
        <charset val="134"/>
      </rPr>
      <t xml:space="preserve">(%)</t>
    </r>
  </si>
  <si>
    <t xml:space="preserve">湖南省</t>
  </si>
  <si>
    <t xml:space="preserve"> 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_ "/>
    <numFmt numFmtId="169" formatCode="0_);[RED]\(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name val="华文细黑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黑体"/>
      <family val="0"/>
      <charset val="134"/>
    </font>
    <font>
      <sz val="12"/>
      <color rgb="FF000000"/>
      <name val="Times New Roman"/>
      <family val="1"/>
    </font>
    <font>
      <sz val="11"/>
      <name val="Gulim"/>
      <family val="2"/>
      <charset val="129"/>
    </font>
    <font>
      <sz val="12"/>
      <color rgb="FFFF0000"/>
      <name val="宋体"/>
      <family val="0"/>
      <charset val="134"/>
    </font>
    <font>
      <sz val="11"/>
      <name val="楷体_GB2312"/>
      <family val="3"/>
      <charset val="134"/>
    </font>
    <font>
      <sz val="10"/>
      <name val="华文细黑"/>
      <family val="0"/>
      <charset val="134"/>
    </font>
    <font>
      <sz val="11"/>
      <name val="华文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5" width="42.41"/>
    <col collapsed="false" customWidth="true" hidden="false" outlineLevel="0" max="4" min="2" style="2" width="14.03"/>
    <col collapsed="false" customWidth="true" hidden="false" outlineLevel="0" max="5" min="5" style="3" width="14.03"/>
  </cols>
  <sheetData>
    <row r="1" customFormat="false" ht="22.5" hidden="false" customHeight="false" outlineLevel="0" collapsed="false">
      <c r="A1" s="4" t="s">
        <v>140</v>
      </c>
      <c r="B1" s="4"/>
      <c r="C1" s="4"/>
      <c r="D1" s="4"/>
      <c r="E1" s="4"/>
    </row>
    <row r="2" customFormat="false" ht="18.75" hidden="false" customHeight="true" outlineLevel="0" collapsed="false">
      <c r="B2" s="5"/>
      <c r="C2" s="5"/>
      <c r="D2" s="109" t="s">
        <v>141</v>
      </c>
      <c r="E2" s="109"/>
    </row>
    <row r="3" customFormat="false" ht="29.25" hidden="false" customHeight="true" outlineLevel="0" collapsed="false">
      <c r="A3" s="7" t="s">
        <v>47</v>
      </c>
      <c r="B3" s="56" t="s">
        <v>142</v>
      </c>
      <c r="C3" s="56"/>
      <c r="D3" s="56"/>
      <c r="E3" s="56"/>
    </row>
    <row r="4" customFormat="false" ht="36" hidden="false" customHeight="true" outlineLevel="0" collapsed="false">
      <c r="A4" s="7"/>
      <c r="B4" s="8" t="s">
        <v>30</v>
      </c>
      <c r="C4" s="10" t="s">
        <v>6</v>
      </c>
      <c r="D4" s="11" t="s">
        <v>49</v>
      </c>
      <c r="E4" s="57" t="s">
        <v>6</v>
      </c>
    </row>
    <row r="5" customFormat="false" ht="31.5" hidden="false" customHeight="true" outlineLevel="0" collapsed="false">
      <c r="A5" s="110" t="s">
        <v>100</v>
      </c>
      <c r="B5" s="59" t="n">
        <v>7.86876925</v>
      </c>
      <c r="C5" s="59" t="n">
        <v>-1.45652750709305</v>
      </c>
      <c r="D5" s="59" t="n">
        <v>74.58086932</v>
      </c>
      <c r="E5" s="59" t="n">
        <v>-3.10913833569484</v>
      </c>
      <c r="F5" s="60"/>
      <c r="G5" s="60"/>
      <c r="H5" s="60"/>
      <c r="I5" s="60"/>
      <c r="J5" s="60"/>
    </row>
    <row r="6" customFormat="false" ht="31.5" hidden="false" customHeight="true" outlineLevel="0" collapsed="false">
      <c r="A6" s="44" t="s">
        <v>143</v>
      </c>
      <c r="B6" s="16" t="n">
        <v>1.14590615</v>
      </c>
      <c r="C6" s="15" t="n">
        <v>-10.6655736102017</v>
      </c>
      <c r="D6" s="16" t="n">
        <v>11.11160196</v>
      </c>
      <c r="E6" s="16" t="n">
        <v>-5.49239544518879</v>
      </c>
      <c r="F6" s="60"/>
      <c r="G6" s="60"/>
      <c r="H6" s="60"/>
      <c r="I6" s="60"/>
      <c r="J6" s="60"/>
    </row>
    <row r="7" customFormat="false" ht="31.5" hidden="false" customHeight="true" outlineLevel="0" collapsed="false">
      <c r="A7" s="44" t="s">
        <v>144</v>
      </c>
      <c r="B7" s="15" t="n">
        <v>6.7228631</v>
      </c>
      <c r="C7" s="16" t="n">
        <v>0.305923930084684</v>
      </c>
      <c r="D7" s="16" t="n">
        <v>63.46926736</v>
      </c>
      <c r="E7" s="16" t="n">
        <v>-2.67948147937545</v>
      </c>
      <c r="F7" s="60"/>
      <c r="G7" s="60"/>
      <c r="H7" s="60"/>
      <c r="I7" s="60"/>
      <c r="J7" s="60"/>
    </row>
    <row r="8" customFormat="false" ht="31.5" hidden="false" customHeight="true" outlineLevel="0" collapsed="false">
      <c r="A8" s="44" t="s">
        <v>145</v>
      </c>
      <c r="B8" s="16" t="n">
        <v>0.15584338</v>
      </c>
      <c r="C8" s="16" t="n">
        <v>-13.3260046156906</v>
      </c>
      <c r="D8" s="16" t="n">
        <v>1.56720776</v>
      </c>
      <c r="E8" s="16" t="n">
        <v>-4.17378045337378</v>
      </c>
      <c r="F8" s="60"/>
      <c r="G8" s="60"/>
      <c r="H8" s="60"/>
      <c r="I8" s="60"/>
      <c r="J8" s="60"/>
    </row>
    <row r="9" customFormat="false" ht="31.5" hidden="false" customHeight="true" outlineLevel="0" collapsed="false">
      <c r="A9" s="44" t="s">
        <v>146</v>
      </c>
      <c r="B9" s="15" t="n">
        <v>6.34393529</v>
      </c>
      <c r="C9" s="16" t="n">
        <v>-4.8284511658513</v>
      </c>
      <c r="D9" s="15" t="n">
        <v>55.78516209</v>
      </c>
      <c r="E9" s="16" t="n">
        <v>-9.39478048737133</v>
      </c>
      <c r="H9" s="18"/>
    </row>
    <row r="10" customFormat="false" ht="31.5" hidden="false" customHeight="true" outlineLevel="0" collapsed="false">
      <c r="A10" s="111" t="s">
        <v>147</v>
      </c>
      <c r="B10" s="15" t="n">
        <v>0.37942846</v>
      </c>
      <c r="C10" s="15" t="n">
        <v>-14.0727381990453</v>
      </c>
      <c r="D10" s="15" t="n">
        <v>3.36229893</v>
      </c>
      <c r="E10" s="61" t="n">
        <v>-25.9961338332536</v>
      </c>
    </row>
    <row r="11" customFormat="false" ht="31.5" hidden="false" customHeight="true" outlineLevel="0" collapsed="false">
      <c r="A11" s="111" t="s">
        <v>148</v>
      </c>
      <c r="B11" s="15" t="n">
        <v>0.24651776</v>
      </c>
      <c r="C11" s="15" t="n">
        <v>-12.881304575798</v>
      </c>
      <c r="D11" s="16" t="n">
        <v>2.62224964</v>
      </c>
      <c r="E11" s="16" t="n">
        <v>-9.58407271286247</v>
      </c>
    </row>
    <row r="12" customFormat="false" ht="31.5" hidden="false" customHeight="true" outlineLevel="0" collapsed="false">
      <c r="A12" s="111" t="s">
        <v>149</v>
      </c>
      <c r="B12" s="15" t="n">
        <v>0.22821818</v>
      </c>
      <c r="C12" s="15" t="n">
        <v>-33.6042695628803</v>
      </c>
      <c r="D12" s="15" t="n">
        <v>2.49890053</v>
      </c>
      <c r="E12" s="16" t="n">
        <v>6.53232693977648</v>
      </c>
    </row>
    <row r="13" customFormat="false" ht="31.5" hidden="false" customHeight="true" outlineLevel="0" collapsed="false">
      <c r="A13" s="111" t="s">
        <v>150</v>
      </c>
      <c r="B13" s="15" t="n">
        <v>0.31866888</v>
      </c>
      <c r="C13" s="16" t="n">
        <v>-12.2087705749278</v>
      </c>
      <c r="D13" s="15" t="n">
        <v>3.41218263</v>
      </c>
      <c r="E13" s="16" t="n">
        <v>-8.26573834053468</v>
      </c>
    </row>
    <row r="14" customFormat="false" ht="31.5" hidden="false" customHeight="true" outlineLevel="0" collapsed="false">
      <c r="A14" s="111" t="s">
        <v>151</v>
      </c>
      <c r="B14" s="65" t="n">
        <v>0.07491148</v>
      </c>
      <c r="C14" s="15" t="n">
        <v>69.6254795034834</v>
      </c>
      <c r="D14" s="15" t="n">
        <v>0.58132076</v>
      </c>
      <c r="E14" s="16" t="n">
        <v>93.6656438922826</v>
      </c>
    </row>
    <row r="15" customFormat="false" ht="31.5" hidden="false" customHeight="true" outlineLevel="0" collapsed="false">
      <c r="A15" s="111" t="s">
        <v>152</v>
      </c>
      <c r="B15" s="14" t="n">
        <v>0.95809769</v>
      </c>
      <c r="C15" s="15" t="n">
        <v>-8.06798498767013</v>
      </c>
      <c r="D15" s="15" t="n">
        <v>8.35795332</v>
      </c>
      <c r="E15" s="61" t="n">
        <v>2.02956069971447</v>
      </c>
    </row>
    <row r="16" s="63" customFormat="true" ht="31.5" hidden="false" customHeight="true" outlineLevel="0" collapsed="false">
      <c r="A16" s="111" t="s">
        <v>153</v>
      </c>
      <c r="B16" s="16" t="n">
        <v>3.77864295</v>
      </c>
      <c r="C16" s="15" t="n">
        <v>-0.608810279912908</v>
      </c>
      <c r="D16" s="14" t="n">
        <v>31.00367811</v>
      </c>
      <c r="E16" s="61" t="n">
        <v>-14.0097232720432</v>
      </c>
    </row>
    <row r="17" s="64" customFormat="true" ht="31.5" hidden="false" customHeight="true" outlineLevel="0" collapsed="false">
      <c r="A17" s="111" t="s">
        <v>154</v>
      </c>
      <c r="B17" s="112" t="n">
        <v>0.06428721</v>
      </c>
      <c r="C17" s="15" t="n">
        <v>-20.5107784346732</v>
      </c>
      <c r="D17" s="15" t="n">
        <v>0.79398511</v>
      </c>
      <c r="E17" s="16" t="n">
        <v>-3.15068914395106</v>
      </c>
    </row>
    <row r="18" s="64" customFormat="true" ht="31.5" hidden="false" customHeight="true" outlineLevel="0" collapsed="false">
      <c r="A18" s="111" t="s">
        <v>155</v>
      </c>
      <c r="B18" s="112" t="n">
        <v>0.07499334</v>
      </c>
      <c r="C18" s="15" t="n">
        <v>18.5694323624638</v>
      </c>
      <c r="D18" s="15" t="n">
        <v>0.87016492</v>
      </c>
      <c r="E18" s="16" t="n">
        <v>17.9272742643488</v>
      </c>
    </row>
    <row r="19" s="64" customFormat="true" ht="31.5" hidden="false" customHeight="true" outlineLevel="0" collapsed="false">
      <c r="A19" s="44" t="s">
        <v>156</v>
      </c>
      <c r="B19" s="15" t="n">
        <v>1.36899058</v>
      </c>
      <c r="C19" s="15" t="n">
        <v>20.1416649351756</v>
      </c>
      <c r="D19" s="15" t="n">
        <v>17.22849947</v>
      </c>
      <c r="E19" s="16" t="n">
        <v>25.1238924842986</v>
      </c>
    </row>
    <row r="20" s="64" customFormat="true" ht="31.5" hidden="false" customHeight="true" outlineLevel="0" collapsed="false">
      <c r="A20" s="113" t="s">
        <v>157</v>
      </c>
      <c r="B20" s="113"/>
      <c r="C20" s="113"/>
      <c r="D20" s="113"/>
      <c r="E20" s="113"/>
      <c r="F20" s="69"/>
    </row>
    <row r="21" customFormat="false" ht="14.25" hidden="false" customHeight="false" outlineLevel="0" collapsed="false">
      <c r="A21" s="68"/>
      <c r="B21" s="64"/>
      <c r="C21" s="64"/>
      <c r="D21" s="64"/>
      <c r="E21" s="69"/>
    </row>
    <row r="22" customFormat="false" ht="14.25" hidden="false" customHeight="false" outlineLevel="0" collapsed="false">
      <c r="A22" s="68"/>
      <c r="B22" s="64"/>
      <c r="C22" s="64"/>
      <c r="D22" s="64"/>
      <c r="E22" s="69"/>
    </row>
    <row r="23" customFormat="false" ht="14.25" hidden="false" customHeight="false" outlineLevel="0" collapsed="false">
      <c r="A23" s="68"/>
      <c r="B23" s="64"/>
      <c r="C23" s="64"/>
      <c r="D23" s="64"/>
      <c r="E23" s="69"/>
    </row>
  </sheetData>
  <mergeCells count="5">
    <mergeCell ref="A1:E1"/>
    <mergeCell ref="D2:E2"/>
    <mergeCell ref="A3:A4"/>
    <mergeCell ref="B3:E3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5" width="29.15"/>
    <col collapsed="false" customWidth="true" hidden="false" outlineLevel="0" max="3" min="2" style="2" width="23.14"/>
    <col collapsed="false" customWidth="true" hidden="false" outlineLevel="0" max="4" min="4" style="3" width="23.14"/>
  </cols>
  <sheetData>
    <row r="1" customFormat="false" ht="32.25" hidden="false" customHeight="true" outlineLevel="0" collapsed="false">
      <c r="A1" s="4" t="s">
        <v>158</v>
      </c>
      <c r="B1" s="4"/>
      <c r="C1" s="4"/>
      <c r="D1" s="4"/>
    </row>
    <row r="2" customFormat="false" ht="27" hidden="false" customHeight="true" outlineLevel="0" collapsed="false">
      <c r="B2" s="5"/>
      <c r="C2" s="5"/>
      <c r="D2" s="6" t="s">
        <v>159</v>
      </c>
    </row>
    <row r="3" customFormat="false" ht="60" hidden="false" customHeight="true" outlineLevel="0" collapsed="false">
      <c r="A3" s="7" t="s">
        <v>160</v>
      </c>
      <c r="B3" s="11" t="s">
        <v>161</v>
      </c>
      <c r="C3" s="10" t="s">
        <v>6</v>
      </c>
      <c r="D3" s="114" t="s">
        <v>162</v>
      </c>
    </row>
    <row r="4" customFormat="false" ht="43.5" hidden="false" customHeight="true" outlineLevel="0" collapsed="false">
      <c r="A4" s="23" t="s">
        <v>163</v>
      </c>
      <c r="B4" s="17" t="n">
        <v>359.281197</v>
      </c>
      <c r="C4" s="17" t="n">
        <v>-6.18110349523919</v>
      </c>
      <c r="D4" s="87" t="n">
        <v>-14.3206424614057</v>
      </c>
      <c r="E4" s="115"/>
      <c r="F4" s="115"/>
      <c r="G4" s="115"/>
      <c r="H4" s="115"/>
    </row>
    <row r="5" customFormat="false" ht="43.5" hidden="false" customHeight="true" outlineLevel="0" collapsed="false">
      <c r="A5" s="13" t="s">
        <v>11</v>
      </c>
      <c r="B5" s="17" t="n">
        <v>4.412211</v>
      </c>
      <c r="C5" s="17" t="n">
        <v>-6.53885357550165</v>
      </c>
      <c r="D5" s="19" t="n">
        <v>-15.0703437619321</v>
      </c>
    </row>
    <row r="6" customFormat="false" ht="43.5" hidden="false" customHeight="true" outlineLevel="0" collapsed="false">
      <c r="A6" s="13" t="s">
        <v>12</v>
      </c>
      <c r="B6" s="17" t="n">
        <v>9.892386</v>
      </c>
      <c r="C6" s="17" t="n">
        <v>-3.85886814853517</v>
      </c>
      <c r="D6" s="16" t="n">
        <v>-11.2270250678995</v>
      </c>
      <c r="E6" s="3"/>
      <c r="G6" s="3"/>
    </row>
    <row r="7" customFormat="false" ht="43.5" hidden="false" customHeight="true" outlineLevel="0" collapsed="false">
      <c r="A7" s="13" t="s">
        <v>13</v>
      </c>
      <c r="B7" s="17" t="n">
        <v>8.712056</v>
      </c>
      <c r="C7" s="17" t="n">
        <v>-1.70355711915197</v>
      </c>
      <c r="D7" s="16" t="n">
        <v>-4.93574189473111</v>
      </c>
    </row>
    <row r="8" customFormat="false" ht="43.5" hidden="false" customHeight="true" outlineLevel="0" collapsed="false">
      <c r="A8" s="13" t="s">
        <v>14</v>
      </c>
      <c r="B8" s="17" t="n">
        <v>10.853995</v>
      </c>
      <c r="C8" s="17" t="n">
        <v>-1.91979395737458</v>
      </c>
      <c r="D8" s="19" t="n">
        <v>-10.6080027240596</v>
      </c>
    </row>
    <row r="9" customFormat="false" ht="43.5" hidden="false" customHeight="true" outlineLevel="0" collapsed="false">
      <c r="A9" s="13" t="s">
        <v>15</v>
      </c>
      <c r="B9" s="17" t="n">
        <v>26.582357</v>
      </c>
      <c r="C9" s="17" t="n">
        <v>-17.4457552883681</v>
      </c>
      <c r="D9" s="19" t="n">
        <v>-21.4517176863636</v>
      </c>
    </row>
    <row r="10" customFormat="false" ht="43.5" hidden="false" customHeight="true" outlineLevel="0" collapsed="false">
      <c r="A10" s="13" t="s">
        <v>16</v>
      </c>
      <c r="B10" s="22" t="n">
        <v>41.001013</v>
      </c>
      <c r="C10" s="17" t="n">
        <v>6.88707227066433</v>
      </c>
      <c r="D10" s="19" t="n">
        <v>-6.40361447402424</v>
      </c>
    </row>
    <row r="11" customFormat="false" ht="43.5" hidden="false" customHeight="true" outlineLevel="0" collapsed="false">
      <c r="A11" s="13" t="s">
        <v>17</v>
      </c>
      <c r="B11" s="17" t="n">
        <v>125.479513</v>
      </c>
      <c r="C11" s="17" t="n">
        <v>-4.65905385353638</v>
      </c>
      <c r="D11" s="19" t="n">
        <v>-15.9250915816017</v>
      </c>
    </row>
    <row r="12" customFormat="false" ht="43.5" hidden="false" customHeight="true" outlineLevel="0" collapsed="false">
      <c r="A12" s="13" t="s">
        <v>18</v>
      </c>
      <c r="B12" s="17" t="n">
        <v>91.504221</v>
      </c>
      <c r="C12" s="17" t="n">
        <v>-12.3985287882349</v>
      </c>
      <c r="D12" s="24" t="n">
        <v>-14.9500279497426</v>
      </c>
    </row>
    <row r="13" customFormat="false" ht="43.5" hidden="false" customHeight="true" outlineLevel="0" collapsed="false">
      <c r="A13" s="13" t="s">
        <v>19</v>
      </c>
      <c r="B13" s="17" t="n">
        <v>21.892397</v>
      </c>
      <c r="C13" s="17" t="n">
        <v>2.42359914454546</v>
      </c>
      <c r="D13" s="19" t="n">
        <v>-8.55035790665583</v>
      </c>
    </row>
    <row r="14" customFormat="false" ht="43.5" hidden="false" customHeight="true" outlineLevel="0" collapsed="false">
      <c r="A14" s="13" t="s">
        <v>35</v>
      </c>
      <c r="B14" s="17" t="n">
        <v>17.327802</v>
      </c>
      <c r="C14" s="22" t="n">
        <v>-6.01712592769691</v>
      </c>
      <c r="D14" s="19" t="n">
        <v>-16.7556474116005</v>
      </c>
    </row>
    <row r="15" s="3" customFormat="true" ht="43.5" hidden="false" customHeight="true" outlineLevel="0" collapsed="false">
      <c r="A15" s="116" t="s">
        <v>164</v>
      </c>
      <c r="B15" s="26" t="n">
        <v>1.623246</v>
      </c>
      <c r="C15" s="26" t="n">
        <v>3.0684733192797</v>
      </c>
      <c r="D15" s="82" t="n">
        <v>-10.3752405919307</v>
      </c>
    </row>
    <row r="16" customFormat="false" ht="25.5" hidden="false" customHeight="true" outlineLevel="0" collapsed="false">
      <c r="A16" s="100" t="s">
        <v>165</v>
      </c>
      <c r="B16" s="100"/>
      <c r="C16" s="100"/>
      <c r="D16" s="100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3" sqref="B14 B12 B8 B7"/>
    </sheetView>
  </sheetViews>
  <sheetFormatPr defaultColWidth="10.984375" defaultRowHeight="14.25" zeroHeight="false" outlineLevelRow="0" outlineLevelCol="0"/>
  <cols>
    <col collapsed="false" customWidth="true" hidden="false" outlineLevel="0" max="1" min="1" style="2" width="21.75"/>
    <col collapsed="false" customWidth="true" hidden="false" outlineLevel="0" max="2" min="2" style="2" width="27.92"/>
    <col collapsed="false" customWidth="true" hidden="false" outlineLevel="0" max="3" min="3" style="5" width="27.92"/>
    <col collapsed="false" customWidth="true" hidden="false" outlineLevel="0" max="6" min="6" style="2" width="12.03"/>
  </cols>
  <sheetData>
    <row r="1" customFormat="false" ht="36" hidden="false" customHeight="true" outlineLevel="0" collapsed="false">
      <c r="A1" s="117" t="s">
        <v>166</v>
      </c>
      <c r="B1" s="117"/>
      <c r="C1" s="117"/>
    </row>
    <row r="2" customFormat="false" ht="13.5" hidden="false" customHeight="true" outlineLevel="0" collapsed="false">
      <c r="C2" s="118"/>
    </row>
    <row r="3" customFormat="false" ht="28.5" hidden="false" customHeight="true" outlineLevel="0" collapsed="false">
      <c r="A3" s="7" t="s">
        <v>47</v>
      </c>
      <c r="B3" s="56" t="s">
        <v>167</v>
      </c>
      <c r="C3" s="56"/>
      <c r="D3" s="3"/>
    </row>
    <row r="4" customFormat="false" ht="26.25" hidden="false" customHeight="true" outlineLevel="0" collapsed="false">
      <c r="A4" s="7"/>
      <c r="B4" s="8" t="s">
        <v>168</v>
      </c>
      <c r="C4" s="56" t="s">
        <v>169</v>
      </c>
      <c r="D4" s="3"/>
    </row>
    <row r="5" customFormat="false" ht="35.25" hidden="false" customHeight="true" outlineLevel="0" collapsed="false">
      <c r="A5" s="85" t="s">
        <v>170</v>
      </c>
      <c r="B5" s="35" t="n">
        <v>8.8</v>
      </c>
      <c r="C5" s="87" t="n">
        <v>9.7</v>
      </c>
      <c r="D5" s="3"/>
      <c r="E5" s="2" t="s">
        <v>171</v>
      </c>
    </row>
    <row r="6" customFormat="false" ht="35.25" hidden="false" customHeight="true" outlineLevel="0" collapsed="false">
      <c r="A6" s="13" t="s">
        <v>172</v>
      </c>
      <c r="B6" s="17" t="n">
        <v>12.9</v>
      </c>
      <c r="C6" s="19" t="n">
        <v>11.4</v>
      </c>
      <c r="D6" s="3"/>
      <c r="F6" s="3"/>
    </row>
    <row r="7" customFormat="false" ht="35.25" hidden="false" customHeight="true" outlineLevel="0" collapsed="false">
      <c r="A7" s="13" t="s">
        <v>173</v>
      </c>
      <c r="B7" s="22" t="n">
        <v>12</v>
      </c>
      <c r="C7" s="19" t="n">
        <v>11.4</v>
      </c>
      <c r="D7" s="3"/>
      <c r="F7" s="3"/>
    </row>
    <row r="8" customFormat="false" ht="35.25" hidden="false" customHeight="true" outlineLevel="0" collapsed="false">
      <c r="A8" s="13" t="s">
        <v>174</v>
      </c>
      <c r="B8" s="22" t="n">
        <v>11</v>
      </c>
      <c r="C8" s="19" t="n">
        <v>10.7</v>
      </c>
      <c r="D8" s="3"/>
      <c r="F8" s="3"/>
    </row>
    <row r="9" customFormat="false" ht="35.25" hidden="false" customHeight="true" outlineLevel="0" collapsed="false">
      <c r="A9" s="13" t="s">
        <v>175</v>
      </c>
      <c r="B9" s="17" t="n">
        <v>8.9</v>
      </c>
      <c r="C9" s="19" t="n">
        <v>8.7</v>
      </c>
      <c r="D9" s="3"/>
      <c r="F9" s="3"/>
    </row>
    <row r="10" customFormat="false" ht="35.25" hidden="false" customHeight="true" outlineLevel="0" collapsed="false">
      <c r="A10" s="13" t="s">
        <v>176</v>
      </c>
      <c r="B10" s="17" t="n">
        <v>12.9</v>
      </c>
      <c r="C10" s="19" t="n">
        <v>11.6</v>
      </c>
      <c r="D10" s="3"/>
      <c r="F10" s="3"/>
    </row>
    <row r="11" customFormat="false" ht="35.25" hidden="false" customHeight="true" outlineLevel="0" collapsed="false">
      <c r="A11" s="13" t="s">
        <v>177</v>
      </c>
      <c r="B11" s="17" t="n">
        <v>8.4</v>
      </c>
      <c r="C11" s="19" t="n">
        <v>8.3</v>
      </c>
      <c r="D11" s="3"/>
      <c r="F11" s="3"/>
    </row>
    <row r="12" s="120" customFormat="true" ht="35.25" hidden="false" customHeight="true" outlineLevel="0" collapsed="false">
      <c r="A12" s="13" t="s">
        <v>133</v>
      </c>
      <c r="B12" s="22" t="n">
        <v>6</v>
      </c>
      <c r="C12" s="19" t="n">
        <v>9.5</v>
      </c>
      <c r="D12" s="119"/>
      <c r="F12" s="119"/>
    </row>
    <row r="13" customFormat="false" ht="35.25" hidden="false" customHeight="true" outlineLevel="0" collapsed="false">
      <c r="A13" s="13" t="s">
        <v>178</v>
      </c>
      <c r="B13" s="17" t="n">
        <v>8.4</v>
      </c>
      <c r="C13" s="19" t="n">
        <v>8.1</v>
      </c>
      <c r="D13" s="3"/>
      <c r="F13" s="3"/>
    </row>
    <row r="14" customFormat="false" ht="35.25" hidden="false" customHeight="true" outlineLevel="0" collapsed="false">
      <c r="A14" s="13" t="s">
        <v>179</v>
      </c>
      <c r="B14" s="22" t="n">
        <v>13</v>
      </c>
      <c r="C14" s="19" t="n">
        <v>11.4</v>
      </c>
      <c r="D14" s="3"/>
      <c r="F14" s="3"/>
    </row>
    <row r="15" customFormat="false" ht="35.25" hidden="false" customHeight="true" outlineLevel="0" collapsed="false">
      <c r="A15" s="13" t="s">
        <v>180</v>
      </c>
      <c r="B15" s="17" t="n">
        <v>11.6</v>
      </c>
      <c r="C15" s="19" t="n">
        <v>11.4</v>
      </c>
      <c r="D15" s="3"/>
      <c r="F15" s="3"/>
    </row>
    <row r="16" customFormat="false" ht="35.25" hidden="false" customHeight="true" outlineLevel="0" collapsed="false">
      <c r="A16" s="13" t="s">
        <v>181</v>
      </c>
      <c r="B16" s="17" t="n">
        <v>10.1</v>
      </c>
      <c r="C16" s="19" t="n">
        <v>12.2</v>
      </c>
      <c r="D16" s="3"/>
      <c r="F16" s="3"/>
    </row>
    <row r="17" customFormat="false" ht="35.25" hidden="false" customHeight="true" outlineLevel="0" collapsed="false">
      <c r="A17" s="13" t="s">
        <v>182</v>
      </c>
      <c r="B17" s="17" t="n">
        <v>2.3</v>
      </c>
      <c r="C17" s="19" t="n">
        <v>7.3</v>
      </c>
      <c r="D17" s="3"/>
      <c r="F17" s="3"/>
    </row>
    <row r="18" customFormat="false" ht="35.25" hidden="false" customHeight="true" outlineLevel="0" collapsed="false">
      <c r="A18" s="13" t="s">
        <v>183</v>
      </c>
      <c r="B18" s="17" t="n">
        <v>6.3</v>
      </c>
      <c r="C18" s="19" t="n">
        <v>9.6</v>
      </c>
      <c r="D18" s="3"/>
      <c r="F18" s="3"/>
    </row>
    <row r="19" customFormat="false" ht="35.25" hidden="false" customHeight="true" outlineLevel="0" collapsed="false">
      <c r="A19" s="25" t="s">
        <v>184</v>
      </c>
      <c r="B19" s="26" t="n">
        <v>12.7</v>
      </c>
      <c r="C19" s="82" t="n">
        <v>7.7</v>
      </c>
      <c r="D19" s="3"/>
      <c r="F19" s="3"/>
    </row>
    <row r="20" customFormat="false" ht="14.25" hidden="false" customHeight="false" outlineLevel="0" collapsed="false">
      <c r="C20" s="2"/>
    </row>
    <row r="21" customFormat="false" ht="14.25" hidden="false" customHeight="false" outlineLevel="0" collapsed="false">
      <c r="C21" s="2"/>
    </row>
    <row r="22" customFormat="false" ht="14.25" hidden="false" customHeight="false" outlineLevel="0" collapsed="false">
      <c r="C22" s="2"/>
    </row>
    <row r="23" customFormat="false" ht="14.25" hidden="false" customHeight="false" outlineLevel="0" collapsed="false">
      <c r="C23" s="2"/>
    </row>
    <row r="24" customFormat="false" ht="14.25" hidden="false" customHeight="false" outlineLevel="0" collapsed="false">
      <c r="C24" s="2"/>
    </row>
    <row r="25" customFormat="false" ht="14.25" hidden="false" customHeight="false" outlineLevel="0" collapsed="false">
      <c r="C25" s="2"/>
    </row>
    <row r="26" customFormat="false" ht="14.25" hidden="false" customHeight="false" outlineLevel="0" collapsed="false">
      <c r="C26" s="2"/>
    </row>
    <row r="27" customFormat="false" ht="14.25" hidden="false" customHeight="false" outlineLevel="0" collapsed="false">
      <c r="C27" s="2"/>
    </row>
    <row r="28" customFormat="false" ht="14.25" hidden="false" customHeight="false" outlineLevel="0" collapsed="false">
      <c r="C28" s="2"/>
    </row>
    <row r="29" customFormat="false" ht="14.25" hidden="false" customHeight="false" outlineLevel="0" collapsed="false">
      <c r="C29" s="2"/>
    </row>
    <row r="30" customFormat="false" ht="14.25" hidden="false" customHeight="false" outlineLevel="0" collapsed="false">
      <c r="C30" s="2"/>
    </row>
    <row r="31" customFormat="false" ht="14.25" hidden="false" customHeight="false" outlineLevel="0" collapsed="false">
      <c r="C31" s="2"/>
    </row>
    <row r="32" customFormat="false" ht="14.25" hidden="false" customHeight="false" outlineLevel="0" collapsed="false">
      <c r="C32" s="2"/>
    </row>
    <row r="33" customFormat="false" ht="14.25" hidden="false" customHeight="false" outlineLevel="0" collapsed="false">
      <c r="C33" s="2"/>
    </row>
    <row r="34" customFormat="false" ht="14.25" hidden="false" customHeight="false" outlineLevel="0" collapsed="false">
      <c r="C34" s="2"/>
    </row>
    <row r="35" customFormat="false" ht="14.25" hidden="false" customHeight="false" outlineLevel="0" collapsed="false">
      <c r="C35" s="2"/>
    </row>
    <row r="36" customFormat="false" ht="14.25" hidden="false" customHeight="false" outlineLevel="0" collapsed="false">
      <c r="C36" s="2"/>
    </row>
    <row r="37" customFormat="false" ht="14.25" hidden="false" customHeight="false" outlineLevel="0" collapsed="false">
      <c r="C37" s="2"/>
    </row>
    <row r="38" customFormat="false" ht="14.25" hidden="false" customHeight="false" outlineLevel="0" collapsed="false">
      <c r="C38" s="2"/>
    </row>
    <row r="39" customFormat="false" ht="14.25" hidden="false" customHeight="false" outlineLevel="0" collapsed="false">
      <c r="C39" s="2"/>
    </row>
    <row r="40" customFormat="false" ht="14.25" hidden="false" customHeight="false" outlineLevel="0" collapsed="false">
      <c r="C40" s="2"/>
    </row>
    <row r="41" customFormat="false" ht="14.25" hidden="false" customHeight="false" outlineLevel="0" collapsed="false">
      <c r="C41" s="2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  <row r="44" customFormat="false" ht="14.25" hidden="false" customHeight="false" outlineLevel="0" collapsed="false">
      <c r="C44" s="2"/>
    </row>
    <row r="45" customFormat="false" ht="14.25" hidden="false" customHeight="false" outlineLevel="0" collapsed="false">
      <c r="C45" s="2"/>
    </row>
    <row r="46" customFormat="false" ht="14.25" hidden="false" customHeight="false" outlineLevel="0" collapsed="false">
      <c r="C46" s="2"/>
    </row>
    <row r="47" customFormat="false" ht="14.25" hidden="false" customHeight="false" outlineLevel="0" collapsed="false">
      <c r="C47" s="2"/>
    </row>
    <row r="48" customFormat="false" ht="14.25" hidden="false" customHeight="false" outlineLevel="0" collapsed="false">
      <c r="C48" s="2"/>
    </row>
    <row r="49" customFormat="false" ht="14.25" hidden="false" customHeight="false" outlineLevel="0" collapsed="false">
      <c r="C49" s="2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  <row r="52" customFormat="false" ht="14.25" hidden="false" customHeight="false" outlineLevel="0" collapsed="false">
      <c r="C52" s="2"/>
    </row>
    <row r="53" customFormat="false" ht="14.25" hidden="false" customHeight="false" outlineLevel="0" collapsed="false">
      <c r="C53" s="2"/>
    </row>
    <row r="54" customFormat="false" ht="14.25" hidden="false" customHeight="false" outlineLevel="0" collapsed="false">
      <c r="C54" s="2"/>
    </row>
    <row r="55" customFormat="false" ht="14.25" hidden="false" customHeight="false" outlineLevel="0" collapsed="false">
      <c r="C55" s="2"/>
    </row>
    <row r="56" customFormat="false" ht="14.25" hidden="false" customHeight="false" outlineLevel="0" collapsed="false">
      <c r="C56" s="2"/>
    </row>
    <row r="57" customFormat="false" ht="14.25" hidden="false" customHeight="false" outlineLevel="0" collapsed="false">
      <c r="C57" s="2"/>
    </row>
    <row r="58" customFormat="false" ht="14.25" hidden="false" customHeight="false" outlineLevel="0" collapsed="false">
      <c r="C58" s="2"/>
    </row>
    <row r="59" customFormat="false" ht="14.25" hidden="false" customHeight="false" outlineLevel="0" collapsed="false">
      <c r="C59" s="2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1.6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2" width="18.66"/>
    <col collapsed="false" customWidth="true" hidden="false" outlineLevel="0" max="2" min="2" style="2" width="11.72"/>
    <col collapsed="false" customWidth="true" hidden="false" outlineLevel="0" max="3" min="3" style="2" width="10.79"/>
    <col collapsed="false" customWidth="true" hidden="false" outlineLevel="0" max="4" min="4" style="2" width="11.72"/>
    <col collapsed="false" customWidth="true" hidden="false" outlineLevel="0" max="5" min="5" style="2" width="10.32"/>
    <col collapsed="false" customWidth="true" hidden="false" outlineLevel="0" max="6" min="6" style="2" width="11.87"/>
    <col collapsed="false" customWidth="true" hidden="false" outlineLevel="0" max="7" min="7" style="2" width="10.79"/>
    <col collapsed="false" customWidth="true" hidden="false" outlineLevel="0" max="8" min="8" style="3" width="10.3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/>
      <c r="B2" s="5"/>
      <c r="C2" s="5"/>
      <c r="D2" s="5"/>
      <c r="G2" s="6" t="s">
        <v>1</v>
      </c>
      <c r="H2" s="6"/>
      <c r="I2" s="3"/>
    </row>
    <row r="3" customFormat="false" ht="4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9"/>
    </row>
    <row r="4" customFormat="false" ht="44.25" hidden="false" customHeight="true" outlineLevel="0" collapsed="false">
      <c r="A4" s="7"/>
      <c r="B4" s="8" t="s">
        <v>5</v>
      </c>
      <c r="C4" s="10" t="s">
        <v>6</v>
      </c>
      <c r="D4" s="11" t="s">
        <v>7</v>
      </c>
      <c r="E4" s="10" t="s">
        <v>6</v>
      </c>
      <c r="F4" s="12" t="s">
        <v>8</v>
      </c>
      <c r="G4" s="8" t="s">
        <v>5</v>
      </c>
      <c r="H4" s="9" t="s">
        <v>9</v>
      </c>
    </row>
    <row r="5" customFormat="false" ht="36" hidden="false" customHeight="true" outlineLevel="0" collapsed="false">
      <c r="A5" s="13" t="s">
        <v>10</v>
      </c>
      <c r="B5" s="14" t="n">
        <v>188.04903242</v>
      </c>
      <c r="C5" s="15" t="n">
        <v>3.17031388349416</v>
      </c>
      <c r="D5" s="15" t="n">
        <v>1813.74182972</v>
      </c>
      <c r="E5" s="15" t="n">
        <v>5.9</v>
      </c>
      <c r="F5" s="14" t="n">
        <v>100</v>
      </c>
      <c r="G5" s="15" t="n">
        <v>102.4</v>
      </c>
      <c r="H5" s="16" t="n">
        <v>97.5</v>
      </c>
    </row>
    <row r="6" customFormat="false" ht="36" hidden="false" customHeight="true" outlineLevel="0" collapsed="false">
      <c r="A6" s="13" t="s">
        <v>11</v>
      </c>
      <c r="B6" s="17" t="n">
        <v>3.9467</v>
      </c>
      <c r="C6" s="15" t="n">
        <v>18.3347325497721</v>
      </c>
      <c r="D6" s="17" t="n">
        <v>29.914</v>
      </c>
      <c r="E6" s="17" t="n">
        <v>-0.6</v>
      </c>
      <c r="F6" s="17" t="n">
        <v>1.6</v>
      </c>
      <c r="G6" s="17" t="n">
        <v>97.9</v>
      </c>
      <c r="H6" s="16" t="n">
        <v>97.1</v>
      </c>
      <c r="I6" s="18"/>
    </row>
    <row r="7" customFormat="false" ht="36" hidden="false" customHeight="true" outlineLevel="0" collapsed="false">
      <c r="A7" s="13" t="s">
        <v>12</v>
      </c>
      <c r="B7" s="15" t="n">
        <v>9.4518</v>
      </c>
      <c r="C7" s="17" t="n">
        <v>10.6224105240982</v>
      </c>
      <c r="D7" s="17" t="n">
        <v>105.3141</v>
      </c>
      <c r="E7" s="17" t="n">
        <v>2.2</v>
      </c>
      <c r="F7" s="17" t="n">
        <v>5.8</v>
      </c>
      <c r="G7" s="17" t="n">
        <v>99.6</v>
      </c>
      <c r="H7" s="19" t="n">
        <v>96.8</v>
      </c>
    </row>
    <row r="8" customFormat="false" ht="36" hidden="false" customHeight="true" outlineLevel="0" collapsed="false">
      <c r="A8" s="13" t="s">
        <v>13</v>
      </c>
      <c r="B8" s="17" t="n">
        <v>3.7737</v>
      </c>
      <c r="C8" s="20" t="n">
        <v>0.0344608206976904</v>
      </c>
      <c r="D8" s="17" t="n">
        <v>34.8674</v>
      </c>
      <c r="E8" s="17" t="n">
        <v>0.4</v>
      </c>
      <c r="F8" s="17" t="n">
        <v>1.9</v>
      </c>
      <c r="G8" s="17" t="n">
        <v>98.8</v>
      </c>
      <c r="H8" s="19" t="n">
        <v>97.5</v>
      </c>
    </row>
    <row r="9" customFormat="false" ht="36" hidden="false" customHeight="true" outlineLevel="0" collapsed="false">
      <c r="A9" s="13" t="s">
        <v>14</v>
      </c>
      <c r="B9" s="15" t="n">
        <v>19.53738</v>
      </c>
      <c r="C9" s="21" t="n">
        <v>15.8421469564448</v>
      </c>
      <c r="D9" s="17" t="n">
        <v>148.1403726</v>
      </c>
      <c r="E9" s="17" t="n">
        <v>12.6</v>
      </c>
      <c r="F9" s="17" t="n">
        <v>8.2</v>
      </c>
      <c r="G9" s="17" t="n">
        <v>98.6</v>
      </c>
      <c r="H9" s="19" t="n">
        <v>98.6</v>
      </c>
      <c r="I9" s="18"/>
    </row>
    <row r="10" customFormat="false" ht="36" hidden="false" customHeight="true" outlineLevel="0" collapsed="false">
      <c r="A10" s="13" t="s">
        <v>15</v>
      </c>
      <c r="B10" s="15" t="n">
        <v>23.75741592</v>
      </c>
      <c r="C10" s="15" t="n">
        <v>-3.1994109744293</v>
      </c>
      <c r="D10" s="17" t="n">
        <v>164.76874562</v>
      </c>
      <c r="E10" s="17" t="n">
        <v>-7.7</v>
      </c>
      <c r="F10" s="17" t="n">
        <v>9.1</v>
      </c>
      <c r="G10" s="17" t="n">
        <v>99.8</v>
      </c>
      <c r="H10" s="19" t="n">
        <v>99.3</v>
      </c>
    </row>
    <row r="11" customFormat="false" ht="36" hidden="false" customHeight="true" outlineLevel="0" collapsed="false">
      <c r="A11" s="13" t="s">
        <v>16</v>
      </c>
      <c r="B11" s="15" t="n">
        <v>9.8958</v>
      </c>
      <c r="C11" s="22" t="n">
        <v>-4.04724042974053</v>
      </c>
      <c r="D11" s="17" t="n">
        <v>88.4697</v>
      </c>
      <c r="E11" s="17" t="n">
        <v>11.5</v>
      </c>
      <c r="F11" s="15" t="n">
        <v>4.9</v>
      </c>
      <c r="G11" s="15" t="n">
        <v>98.5</v>
      </c>
      <c r="H11" s="16" t="n">
        <v>95.9</v>
      </c>
    </row>
    <row r="12" customFormat="false" ht="36" hidden="false" customHeight="true" outlineLevel="0" collapsed="false">
      <c r="A12" s="13" t="s">
        <v>17</v>
      </c>
      <c r="B12" s="15" t="n">
        <v>20.87667</v>
      </c>
      <c r="C12" s="17" t="n">
        <v>8.5400485419858</v>
      </c>
      <c r="D12" s="17" t="n">
        <v>197.309981</v>
      </c>
      <c r="E12" s="15" t="n">
        <v>14.4</v>
      </c>
      <c r="F12" s="17" t="n">
        <v>10.9</v>
      </c>
      <c r="G12" s="17" t="n">
        <v>98.5</v>
      </c>
      <c r="H12" s="19" t="n">
        <v>97.1</v>
      </c>
    </row>
    <row r="13" customFormat="false" ht="36" hidden="false" customHeight="true" outlineLevel="0" collapsed="false">
      <c r="A13" s="13" t="s">
        <v>18</v>
      </c>
      <c r="B13" s="15" t="n">
        <v>14.00523</v>
      </c>
      <c r="C13" s="17" t="n">
        <v>-33.520797965167</v>
      </c>
      <c r="D13" s="17" t="n">
        <v>157.8742359</v>
      </c>
      <c r="E13" s="17" t="n">
        <v>-15.3</v>
      </c>
      <c r="F13" s="15" t="n">
        <v>8.7</v>
      </c>
      <c r="G13" s="15" t="n">
        <v>99.1</v>
      </c>
      <c r="H13" s="16" t="n">
        <v>99.2</v>
      </c>
    </row>
    <row r="14" customFormat="false" ht="36" hidden="false" customHeight="true" outlineLevel="0" collapsed="false">
      <c r="A14" s="13" t="s">
        <v>19</v>
      </c>
      <c r="B14" s="17" t="n">
        <v>14.24559</v>
      </c>
      <c r="C14" s="22" t="n">
        <v>39.969289582845</v>
      </c>
      <c r="D14" s="17" t="n">
        <v>126.4976273</v>
      </c>
      <c r="E14" s="15" t="n">
        <v>13.6</v>
      </c>
      <c r="F14" s="22" t="n">
        <v>7</v>
      </c>
      <c r="G14" s="15" t="n">
        <v>97.8</v>
      </c>
      <c r="H14" s="19" t="n">
        <v>97.8</v>
      </c>
    </row>
    <row r="15" customFormat="false" ht="36" hidden="false" customHeight="true" outlineLevel="0" collapsed="false">
      <c r="A15" s="23" t="s">
        <v>20</v>
      </c>
      <c r="B15" s="17" t="n">
        <v>21.2003</v>
      </c>
      <c r="C15" s="17" t="n">
        <v>16.5400545605328</v>
      </c>
      <c r="D15" s="17" t="n">
        <v>212.2259563</v>
      </c>
      <c r="E15" s="17" t="n">
        <v>16.8</v>
      </c>
      <c r="F15" s="17" t="n">
        <v>11.7</v>
      </c>
      <c r="G15" s="14" t="n">
        <v>100</v>
      </c>
      <c r="H15" s="24" t="n">
        <v>100</v>
      </c>
    </row>
    <row r="16" customFormat="false" ht="36" hidden="false" customHeight="true" outlineLevel="0" collapsed="false">
      <c r="A16" s="13" t="s">
        <v>21</v>
      </c>
      <c r="B16" s="15" t="n">
        <v>4.050926</v>
      </c>
      <c r="C16" s="17" t="n">
        <v>25.6436134907294</v>
      </c>
      <c r="D16" s="15" t="n">
        <v>38.27229</v>
      </c>
      <c r="E16" s="17" t="n">
        <v>16.8</v>
      </c>
      <c r="F16" s="17" t="n">
        <v>2.1</v>
      </c>
      <c r="G16" s="17" t="n">
        <v>96.7</v>
      </c>
      <c r="H16" s="19" t="n">
        <v>96.8</v>
      </c>
      <c r="I16" s="3" t="s">
        <v>22</v>
      </c>
    </row>
    <row r="17" customFormat="false" ht="36" hidden="false" customHeight="true" outlineLevel="0" collapsed="false">
      <c r="A17" s="13" t="s">
        <v>23</v>
      </c>
      <c r="B17" s="15" t="n">
        <v>0</v>
      </c>
      <c r="C17" s="15" t="s">
        <v>24</v>
      </c>
      <c r="D17" s="15" t="n">
        <v>0.374</v>
      </c>
      <c r="E17" s="15" t="n">
        <v>27.6</v>
      </c>
      <c r="F17" s="14" t="n">
        <v>0</v>
      </c>
      <c r="G17" s="15" t="s">
        <v>24</v>
      </c>
      <c r="H17" s="16" t="n">
        <v>59.4</v>
      </c>
      <c r="I17" s="3"/>
    </row>
    <row r="18" customFormat="false" ht="36" hidden="false" customHeight="true" outlineLevel="0" collapsed="false">
      <c r="A18" s="25" t="s">
        <v>25</v>
      </c>
      <c r="B18" s="26" t="n">
        <v>43.3075205</v>
      </c>
      <c r="C18" s="26" t="n">
        <v>0.708248575684412</v>
      </c>
      <c r="D18" s="27" t="n">
        <v>509.713421</v>
      </c>
      <c r="E18" s="26" t="n">
        <v>8.5</v>
      </c>
      <c r="F18" s="26" t="n">
        <v>28.1</v>
      </c>
      <c r="G18" s="26" t="n">
        <v>113.8</v>
      </c>
      <c r="H18" s="28" t="n">
        <v>95.8</v>
      </c>
      <c r="I18" s="3"/>
    </row>
  </sheetData>
  <mergeCells count="5">
    <mergeCell ref="A1:H1"/>
    <mergeCell ref="G2:H2"/>
    <mergeCell ref="A3:A4"/>
    <mergeCell ref="B3:F3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2" width="25.6"/>
    <col collapsed="false" customWidth="true" hidden="false" outlineLevel="0" max="6" min="2" style="2" width="9.86"/>
    <col collapsed="false" customWidth="true" hidden="false" outlineLevel="0" max="8" min="7" style="29" width="9.86"/>
    <col collapsed="false" customWidth="true" hidden="false" outlineLevel="0" max="10" min="10" style="3" width="11.1"/>
  </cols>
  <sheetData>
    <row r="1" customFormat="false" ht="30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/>
      <c r="B2" s="5"/>
      <c r="C2" s="5"/>
      <c r="D2" s="5"/>
      <c r="E2" s="30"/>
      <c r="F2" s="30"/>
      <c r="G2" s="31" t="s">
        <v>27</v>
      </c>
      <c r="H2" s="31"/>
    </row>
    <row r="3" customFormat="false" ht="48" hidden="false" customHeight="true" outlineLevel="0" collapsed="false">
      <c r="A3" s="7" t="s">
        <v>28</v>
      </c>
      <c r="B3" s="8" t="s">
        <v>3</v>
      </c>
      <c r="C3" s="8"/>
      <c r="D3" s="8"/>
      <c r="E3" s="8"/>
      <c r="F3" s="8"/>
      <c r="G3" s="32" t="s">
        <v>29</v>
      </c>
      <c r="H3" s="32"/>
    </row>
    <row r="4" customFormat="false" ht="48" hidden="false" customHeight="true" outlineLevel="0" collapsed="false">
      <c r="A4" s="7"/>
      <c r="B4" s="8" t="s">
        <v>30</v>
      </c>
      <c r="C4" s="10" t="s">
        <v>6</v>
      </c>
      <c r="D4" s="11" t="s">
        <v>31</v>
      </c>
      <c r="E4" s="10" t="s">
        <v>6</v>
      </c>
      <c r="F4" s="33" t="s">
        <v>32</v>
      </c>
      <c r="G4" s="34" t="s">
        <v>31</v>
      </c>
      <c r="H4" s="32" t="s">
        <v>33</v>
      </c>
      <c r="I4" s="3"/>
    </row>
    <row r="5" customFormat="false" ht="45" hidden="false" customHeight="true" outlineLevel="0" collapsed="false">
      <c r="A5" s="13" t="s">
        <v>34</v>
      </c>
      <c r="B5" s="35" t="n">
        <v>104.33622054</v>
      </c>
      <c r="C5" s="35" t="n">
        <v>9.6</v>
      </c>
      <c r="D5" s="35" t="n">
        <v>950.64821924</v>
      </c>
      <c r="E5" s="35" t="n">
        <v>7.4</v>
      </c>
      <c r="F5" s="35" t="n">
        <v>52.4</v>
      </c>
      <c r="G5" s="36" t="n">
        <f aca="false">SUM(G6:G16)</f>
        <v>49.07</v>
      </c>
      <c r="H5" s="37" t="n">
        <f aca="false">SUM(H6:H16)</f>
        <v>30.46</v>
      </c>
      <c r="I5" s="3"/>
    </row>
    <row r="6" customFormat="false" ht="45" hidden="false" customHeight="true" outlineLevel="0" collapsed="false">
      <c r="A6" s="13" t="s">
        <v>35</v>
      </c>
      <c r="B6" s="17" t="n">
        <v>21.2003</v>
      </c>
      <c r="C6" s="17" t="n">
        <v>16.5</v>
      </c>
      <c r="D6" s="17" t="n">
        <v>212.2259563</v>
      </c>
      <c r="E6" s="17" t="n">
        <v>16.8</v>
      </c>
      <c r="F6" s="17" t="n">
        <v>11.7</v>
      </c>
      <c r="G6" s="38" t="n">
        <v>15.04</v>
      </c>
      <c r="H6" s="39" t="n">
        <v>15.04</v>
      </c>
      <c r="I6" s="40"/>
    </row>
    <row r="7" customFormat="false" ht="45" hidden="false" customHeight="true" outlineLevel="0" collapsed="false">
      <c r="A7" s="13" t="s">
        <v>36</v>
      </c>
      <c r="B7" s="17" t="n">
        <v>2.7855</v>
      </c>
      <c r="C7" s="17" t="n">
        <v>17.4</v>
      </c>
      <c r="D7" s="17" t="n">
        <v>21.1536</v>
      </c>
      <c r="E7" s="22" t="n">
        <v>-2</v>
      </c>
      <c r="F7" s="17" t="n">
        <v>1.2</v>
      </c>
      <c r="G7" s="36" t="n">
        <v>1.3</v>
      </c>
      <c r="H7" s="19" t="n">
        <v>0.43</v>
      </c>
      <c r="I7" s="3"/>
    </row>
    <row r="8" customFormat="false" ht="45" hidden="false" customHeight="true" outlineLevel="0" collapsed="false">
      <c r="A8" s="13" t="s">
        <v>37</v>
      </c>
      <c r="B8" s="17" t="n">
        <v>8.5837</v>
      </c>
      <c r="C8" s="17" t="n">
        <v>8.2</v>
      </c>
      <c r="D8" s="22" t="n">
        <v>95.9639</v>
      </c>
      <c r="E8" s="17" t="n">
        <v>0.8</v>
      </c>
      <c r="F8" s="17" t="n">
        <v>5.3</v>
      </c>
      <c r="G8" s="36" t="n">
        <v>4.85</v>
      </c>
      <c r="H8" s="41" t="n">
        <v>1.6</v>
      </c>
      <c r="I8" s="3"/>
    </row>
    <row r="9" customFormat="false" ht="45" hidden="false" customHeight="true" outlineLevel="0" collapsed="false">
      <c r="A9" s="13" t="s">
        <v>38</v>
      </c>
      <c r="B9" s="22" t="n">
        <v>2.0128</v>
      </c>
      <c r="C9" s="22" t="n">
        <v>8</v>
      </c>
      <c r="D9" s="17" t="n">
        <v>18.1865</v>
      </c>
      <c r="E9" s="17" t="n">
        <v>-1.6</v>
      </c>
      <c r="F9" s="22" t="n">
        <v>1</v>
      </c>
      <c r="G9" s="36" t="n">
        <v>2.11</v>
      </c>
      <c r="H9" s="42" t="n">
        <v>0.56</v>
      </c>
      <c r="I9" s="3"/>
    </row>
    <row r="10" customFormat="false" ht="45" hidden="false" customHeight="true" outlineLevel="0" collapsed="false">
      <c r="A10" s="13" t="s">
        <v>39</v>
      </c>
      <c r="B10" s="17" t="n">
        <v>11.46592</v>
      </c>
      <c r="C10" s="17" t="n">
        <v>15.3</v>
      </c>
      <c r="D10" s="17" t="n">
        <v>85.9249836</v>
      </c>
      <c r="E10" s="17" t="n">
        <v>4.9</v>
      </c>
      <c r="F10" s="17" t="n">
        <v>4.7</v>
      </c>
      <c r="G10" s="22" t="n">
        <v>4.02</v>
      </c>
      <c r="H10" s="24" t="n">
        <v>3.98</v>
      </c>
      <c r="I10" s="3"/>
      <c r="M10" s="43"/>
    </row>
    <row r="11" customFormat="false" ht="45" hidden="false" customHeight="true" outlineLevel="0" collapsed="false">
      <c r="A11" s="44" t="s">
        <v>40</v>
      </c>
      <c r="B11" s="17" t="n">
        <v>10.91662454</v>
      </c>
      <c r="C11" s="17" t="n">
        <v>3.3</v>
      </c>
      <c r="D11" s="17" t="n">
        <v>80.08763354</v>
      </c>
      <c r="E11" s="17" t="n">
        <v>-3.6</v>
      </c>
      <c r="F11" s="17" t="n">
        <v>4.4</v>
      </c>
      <c r="G11" s="36" t="n">
        <v>3.35</v>
      </c>
      <c r="H11" s="19" t="n">
        <v>1.81</v>
      </c>
      <c r="I11" s="3"/>
    </row>
    <row r="12" customFormat="false" ht="45" hidden="false" customHeight="true" outlineLevel="0" collapsed="false">
      <c r="A12" s="45" t="s">
        <v>41</v>
      </c>
      <c r="B12" s="17" t="n">
        <v>4.716</v>
      </c>
      <c r="C12" s="17" t="n">
        <v>-3.2</v>
      </c>
      <c r="D12" s="17" t="n">
        <v>42.1918</v>
      </c>
      <c r="E12" s="17" t="n">
        <v>15.3</v>
      </c>
      <c r="F12" s="17" t="n">
        <v>2.3</v>
      </c>
      <c r="G12" s="17" t="n">
        <v>2.8</v>
      </c>
      <c r="H12" s="42" t="n">
        <v>1.25</v>
      </c>
      <c r="I12" s="3"/>
    </row>
    <row r="13" s="47" customFormat="true" ht="45" hidden="false" customHeight="true" outlineLevel="0" collapsed="false">
      <c r="A13" s="45" t="s">
        <v>42</v>
      </c>
      <c r="B13" s="17" t="n">
        <v>17.34499</v>
      </c>
      <c r="C13" s="17" t="n">
        <v>7.9</v>
      </c>
      <c r="D13" s="17" t="n">
        <v>162.76353</v>
      </c>
      <c r="E13" s="17" t="n">
        <v>13.9</v>
      </c>
      <c r="F13" s="22" t="n">
        <v>9</v>
      </c>
      <c r="G13" s="36" t="n">
        <v>5.19</v>
      </c>
      <c r="H13" s="41" t="n">
        <v>1.44</v>
      </c>
      <c r="I13" s="46"/>
      <c r="J13" s="46"/>
    </row>
    <row r="14" customFormat="false" ht="45" hidden="false" customHeight="true" outlineLevel="0" collapsed="false">
      <c r="A14" s="45" t="s">
        <v>43</v>
      </c>
      <c r="B14" s="17" t="n">
        <v>10.65554</v>
      </c>
      <c r="C14" s="17" t="n">
        <v>-16.8</v>
      </c>
      <c r="D14" s="17" t="n">
        <v>104.60444</v>
      </c>
      <c r="E14" s="17" t="n">
        <v>-8.6</v>
      </c>
      <c r="F14" s="17" t="n">
        <v>5.8</v>
      </c>
      <c r="G14" s="36" t="n">
        <v>3.63</v>
      </c>
      <c r="H14" s="41" t="n">
        <v>2.1</v>
      </c>
      <c r="I14" s="48"/>
    </row>
    <row r="15" customFormat="false" ht="45" hidden="false" customHeight="true" outlineLevel="0" collapsed="false">
      <c r="A15" s="49" t="s">
        <v>44</v>
      </c>
      <c r="B15" s="17" t="n">
        <v>10.60392</v>
      </c>
      <c r="C15" s="17" t="n">
        <v>44.6</v>
      </c>
      <c r="D15" s="17" t="n">
        <v>89.2735858</v>
      </c>
      <c r="E15" s="17" t="n">
        <v>17.3</v>
      </c>
      <c r="F15" s="17" t="n">
        <v>4.9</v>
      </c>
      <c r="G15" s="17" t="n">
        <v>2.7</v>
      </c>
      <c r="H15" s="42" t="n">
        <v>0.51</v>
      </c>
      <c r="I15" s="3"/>
    </row>
    <row r="16" customFormat="false" ht="37.5" hidden="false" customHeight="true" outlineLevel="0" collapsed="false">
      <c r="A16" s="50" t="s">
        <v>45</v>
      </c>
      <c r="B16" s="26" t="n">
        <v>4.050926</v>
      </c>
      <c r="C16" s="26" t="n">
        <v>25.6</v>
      </c>
      <c r="D16" s="26" t="n">
        <v>38.27229</v>
      </c>
      <c r="E16" s="26" t="n">
        <v>16.8</v>
      </c>
      <c r="F16" s="26" t="n">
        <v>2.1</v>
      </c>
      <c r="G16" s="51" t="n">
        <v>4.08</v>
      </c>
      <c r="H16" s="52" t="n">
        <v>1.74</v>
      </c>
      <c r="I16" s="3"/>
    </row>
    <row r="17" customFormat="false" ht="14.25" hidden="false" customHeight="false" outlineLevel="0" collapsed="false">
      <c r="A17" s="53"/>
    </row>
    <row r="21" customFormat="false" ht="14.25" hidden="false" customHeight="false" outlineLevel="0" collapsed="false">
      <c r="G21" s="54"/>
      <c r="H21" s="54"/>
    </row>
  </sheetData>
  <mergeCells count="5">
    <mergeCell ref="A1:H1"/>
    <mergeCell ref="G2:H2"/>
    <mergeCell ref="A3:A4"/>
    <mergeCell ref="B3:F3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984375" defaultRowHeight="14.25" zeroHeight="false" outlineLevelRow="0" outlineLevelCol="0"/>
  <cols>
    <col collapsed="false" customWidth="true" hidden="false" outlineLevel="0" max="1" min="1" style="5" width="30.24"/>
    <col collapsed="false" customWidth="true" hidden="false" outlineLevel="0" max="4" min="2" style="2" width="16.19"/>
    <col collapsed="false" customWidth="true" hidden="false" outlineLevel="0" max="5" min="5" style="3" width="16.19"/>
  </cols>
  <sheetData>
    <row r="1" customFormat="false" ht="22.5" hidden="false" customHeight="false" outlineLevel="0" collapsed="false">
      <c r="A1" s="55" t="s">
        <v>46</v>
      </c>
      <c r="B1" s="55"/>
      <c r="C1" s="55"/>
      <c r="D1" s="55"/>
      <c r="E1" s="55"/>
    </row>
    <row r="2" customFormat="false" ht="18.75" hidden="false" customHeight="true" outlineLevel="0" collapsed="false">
      <c r="B2" s="5"/>
      <c r="C2" s="5"/>
      <c r="D2" s="5"/>
      <c r="E2" s="6" t="s">
        <v>27</v>
      </c>
    </row>
    <row r="3" customFormat="false" ht="29.25" hidden="false" customHeight="true" outlineLevel="0" collapsed="false">
      <c r="A3" s="7" t="s">
        <v>47</v>
      </c>
      <c r="B3" s="56" t="s">
        <v>48</v>
      </c>
      <c r="C3" s="56"/>
      <c r="D3" s="56"/>
      <c r="E3" s="56"/>
    </row>
    <row r="4" customFormat="false" ht="36" hidden="false" customHeight="true" outlineLevel="0" collapsed="false">
      <c r="A4" s="7"/>
      <c r="B4" s="8" t="s">
        <v>30</v>
      </c>
      <c r="C4" s="10" t="s">
        <v>6</v>
      </c>
      <c r="D4" s="11" t="s">
        <v>49</v>
      </c>
      <c r="E4" s="57" t="s">
        <v>6</v>
      </c>
    </row>
    <row r="5" customFormat="false" ht="23.25" hidden="false" customHeight="true" outlineLevel="0" collapsed="false">
      <c r="A5" s="58" t="s">
        <v>50</v>
      </c>
      <c r="B5" s="16" t="n">
        <v>11.4852</v>
      </c>
      <c r="C5" s="16" t="n">
        <v>8.1</v>
      </c>
      <c r="D5" s="16" t="n">
        <v>107.204568</v>
      </c>
      <c r="E5" s="59" t="n">
        <v>-15.6</v>
      </c>
      <c r="F5" s="60"/>
      <c r="G5" s="60"/>
      <c r="H5" s="60"/>
      <c r="I5" s="60"/>
      <c r="J5" s="60"/>
    </row>
    <row r="6" customFormat="false" ht="23.25" hidden="false" customHeight="true" outlineLevel="0" collapsed="false">
      <c r="A6" s="58" t="s">
        <v>51</v>
      </c>
      <c r="B6" s="16" t="n">
        <v>21.2003</v>
      </c>
      <c r="C6" s="15" t="n">
        <v>16.5</v>
      </c>
      <c r="D6" s="16" t="n">
        <v>212.2259563</v>
      </c>
      <c r="E6" s="16" t="n">
        <v>16.8</v>
      </c>
      <c r="F6" s="60"/>
      <c r="G6" s="60"/>
      <c r="H6" s="60"/>
      <c r="I6" s="60"/>
      <c r="J6" s="60"/>
    </row>
    <row r="7" customFormat="false" ht="23.25" hidden="false" customHeight="true" outlineLevel="0" collapsed="false">
      <c r="A7" s="58" t="s">
        <v>52</v>
      </c>
      <c r="B7" s="15" t="n">
        <v>40.7004705</v>
      </c>
      <c r="C7" s="15" t="n">
        <v>5.5</v>
      </c>
      <c r="D7" s="16" t="n">
        <v>497.828031</v>
      </c>
      <c r="E7" s="16" t="n">
        <v>8.1</v>
      </c>
      <c r="F7" s="60"/>
      <c r="G7" s="60"/>
      <c r="H7" s="60"/>
      <c r="I7" s="60"/>
      <c r="J7" s="60"/>
    </row>
    <row r="8" customFormat="false" ht="23.25" hidden="false" customHeight="true" outlineLevel="0" collapsed="false">
      <c r="A8" s="58" t="s">
        <v>53</v>
      </c>
      <c r="B8" s="16" t="n">
        <v>72.25308</v>
      </c>
      <c r="C8" s="16" t="n">
        <v>7.4</v>
      </c>
      <c r="D8" s="16" t="n">
        <v>815.7077884</v>
      </c>
      <c r="E8" s="16" t="n">
        <v>7.4</v>
      </c>
      <c r="F8" s="60"/>
      <c r="G8" s="60"/>
      <c r="H8" s="60"/>
      <c r="I8" s="60"/>
      <c r="J8" s="60"/>
    </row>
    <row r="9" customFormat="false" ht="23.25" hidden="false" customHeight="true" outlineLevel="0" collapsed="false">
      <c r="A9" s="58" t="s">
        <v>54</v>
      </c>
      <c r="B9" s="15" t="n">
        <v>36.39824</v>
      </c>
      <c r="C9" s="16" t="n">
        <v>8.7</v>
      </c>
      <c r="D9" s="15" t="n">
        <v>462.65536</v>
      </c>
      <c r="E9" s="16" t="n">
        <v>8.6</v>
      </c>
      <c r="H9" s="18"/>
    </row>
    <row r="10" customFormat="false" ht="23.25" hidden="false" customHeight="true" outlineLevel="0" collapsed="false">
      <c r="A10" s="58" t="s">
        <v>55</v>
      </c>
      <c r="B10" s="61" t="n">
        <v>14.99274</v>
      </c>
      <c r="C10" s="15" t="n">
        <v>5.7</v>
      </c>
      <c r="D10" s="15" t="n">
        <v>143.19509</v>
      </c>
      <c r="E10" s="16" t="n">
        <v>13.3</v>
      </c>
    </row>
    <row r="11" customFormat="false" ht="23.25" hidden="false" customHeight="true" outlineLevel="0" collapsed="false">
      <c r="A11" s="58" t="s">
        <v>56</v>
      </c>
      <c r="B11" s="61" t="n">
        <v>2</v>
      </c>
      <c r="C11" s="15" t="n">
        <v>-1.2</v>
      </c>
      <c r="D11" s="16" t="n">
        <v>20.7888</v>
      </c>
      <c r="E11" s="16" t="n">
        <v>-20.1</v>
      </c>
    </row>
    <row r="12" customFormat="false" ht="23.25" hidden="false" customHeight="true" outlineLevel="0" collapsed="false">
      <c r="A12" s="58" t="s">
        <v>57</v>
      </c>
      <c r="B12" s="15" t="n">
        <v>0.05</v>
      </c>
      <c r="C12" s="15" t="n">
        <v>-95.8</v>
      </c>
      <c r="D12" s="15" t="n">
        <v>7.7867</v>
      </c>
      <c r="E12" s="16" t="n">
        <v>-35.5</v>
      </c>
    </row>
    <row r="13" customFormat="false" ht="23.25" hidden="false" customHeight="true" outlineLevel="0" collapsed="false">
      <c r="A13" s="58" t="s">
        <v>58</v>
      </c>
      <c r="B13" s="15" t="n">
        <v>3.5</v>
      </c>
      <c r="C13" s="16" t="n">
        <v>77.8</v>
      </c>
      <c r="D13" s="15" t="n">
        <v>26.4247</v>
      </c>
      <c r="E13" s="16" t="n">
        <v>-6.1</v>
      </c>
    </row>
    <row r="14" customFormat="false" ht="23.25" hidden="false" customHeight="true" outlineLevel="0" collapsed="false">
      <c r="A14" s="58" t="s">
        <v>59</v>
      </c>
      <c r="B14" s="15" t="n">
        <v>4.2982</v>
      </c>
      <c r="C14" s="15" t="n">
        <v>26.6</v>
      </c>
      <c r="D14" s="16" t="n">
        <v>42.34888</v>
      </c>
      <c r="E14" s="16" t="n">
        <v>16.2</v>
      </c>
    </row>
    <row r="15" customFormat="false" ht="23.25" hidden="false" customHeight="true" outlineLevel="0" collapsed="false">
      <c r="A15" s="58" t="s">
        <v>60</v>
      </c>
      <c r="B15" s="16" t="n">
        <v>2.5999</v>
      </c>
      <c r="C15" s="15" t="n">
        <v>8.3</v>
      </c>
      <c r="D15" s="16" t="n">
        <v>21.57675</v>
      </c>
      <c r="E15" s="16" t="n">
        <v>8.7</v>
      </c>
    </row>
    <row r="16" s="63" customFormat="true" ht="23.25" hidden="false" customHeight="true" outlineLevel="0" collapsed="false">
      <c r="A16" s="62" t="s">
        <v>61</v>
      </c>
      <c r="B16" s="36" t="n">
        <v>0.06</v>
      </c>
      <c r="C16" s="15" t="n">
        <v>-89.2</v>
      </c>
      <c r="D16" s="61" t="n">
        <v>3.96826</v>
      </c>
      <c r="E16" s="16" t="n">
        <v>-20.7</v>
      </c>
    </row>
    <row r="17" s="64" customFormat="true" ht="23.25" hidden="false" customHeight="true" outlineLevel="0" collapsed="false">
      <c r="A17" s="58" t="s">
        <v>62</v>
      </c>
      <c r="B17" s="15" t="n">
        <v>1.76726</v>
      </c>
      <c r="C17" s="15" t="n">
        <v>-11.5</v>
      </c>
      <c r="D17" s="14" t="n">
        <v>13.9676</v>
      </c>
      <c r="E17" s="61" t="n">
        <v>-1</v>
      </c>
    </row>
    <row r="18" s="64" customFormat="true" ht="23.25" hidden="false" customHeight="true" outlineLevel="0" collapsed="false">
      <c r="A18" s="58" t="s">
        <v>63</v>
      </c>
      <c r="B18" s="15" t="n">
        <v>1.17774</v>
      </c>
      <c r="C18" s="15" t="n">
        <v>-30.9</v>
      </c>
      <c r="D18" s="15" t="n">
        <v>11.81534</v>
      </c>
      <c r="E18" s="16" t="n">
        <v>12.2</v>
      </c>
    </row>
    <row r="19" s="64" customFormat="true" ht="23.25" hidden="false" customHeight="true" outlineLevel="0" collapsed="false">
      <c r="A19" s="58" t="s">
        <v>64</v>
      </c>
      <c r="B19" s="16" t="n">
        <v>0.65</v>
      </c>
      <c r="C19" s="15" t="n">
        <v>-21.4</v>
      </c>
      <c r="D19" s="15" t="n">
        <v>7.72907</v>
      </c>
      <c r="E19" s="16" t="n">
        <v>-18.5</v>
      </c>
    </row>
    <row r="20" s="64" customFormat="true" ht="23.25" hidden="false" customHeight="true" outlineLevel="0" collapsed="false">
      <c r="A20" s="58" t="s">
        <v>65</v>
      </c>
      <c r="B20" s="16" t="n">
        <v>0.5</v>
      </c>
      <c r="C20" s="16" t="n">
        <v>50.1</v>
      </c>
      <c r="D20" s="16" t="n">
        <v>6.4482</v>
      </c>
      <c r="E20" s="16" t="n">
        <v>12.4</v>
      </c>
    </row>
    <row r="21" s="64" customFormat="true" ht="23.25" hidden="false" customHeight="true" outlineLevel="0" collapsed="false">
      <c r="A21" s="58" t="s">
        <v>66</v>
      </c>
      <c r="B21" s="15" t="n">
        <v>1.405</v>
      </c>
      <c r="C21" s="15" t="n">
        <v>24.4</v>
      </c>
      <c r="D21" s="15" t="n">
        <v>14.7471258</v>
      </c>
      <c r="E21" s="16" t="n">
        <v>27.7</v>
      </c>
    </row>
    <row r="22" s="64" customFormat="true" ht="23.25" hidden="false" customHeight="true" outlineLevel="0" collapsed="false">
      <c r="A22" s="58" t="s">
        <v>67</v>
      </c>
      <c r="B22" s="16" t="n">
        <v>1.4</v>
      </c>
      <c r="C22" s="15" t="n">
        <v>29.1</v>
      </c>
      <c r="D22" s="14" t="n">
        <v>12.04314</v>
      </c>
      <c r="E22" s="16" t="s">
        <v>68</v>
      </c>
    </row>
    <row r="23" s="64" customFormat="true" ht="23.25" hidden="false" customHeight="true" outlineLevel="0" collapsed="false">
      <c r="A23" s="58" t="s">
        <v>69</v>
      </c>
      <c r="B23" s="14" t="n">
        <v>0</v>
      </c>
      <c r="C23" s="14" t="n">
        <v>-100</v>
      </c>
      <c r="D23" s="16" t="n">
        <v>2.8625</v>
      </c>
      <c r="E23" s="61" t="n">
        <v>-60</v>
      </c>
    </row>
    <row r="24" s="64" customFormat="true" ht="23.25" hidden="false" customHeight="true" outlineLevel="0" collapsed="false">
      <c r="A24" s="58" t="s">
        <v>70</v>
      </c>
      <c r="B24" s="14" t="n">
        <v>1.01</v>
      </c>
      <c r="C24" s="16" t="n">
        <v>30.6</v>
      </c>
      <c r="D24" s="15" t="n">
        <v>10.9192526</v>
      </c>
      <c r="E24" s="16" t="n">
        <v>23.5</v>
      </c>
    </row>
    <row r="25" s="64" customFormat="true" ht="23.25" hidden="false" customHeight="true" outlineLevel="0" collapsed="false">
      <c r="A25" s="58" t="s">
        <v>71</v>
      </c>
      <c r="B25" s="65" t="n">
        <v>0.0105</v>
      </c>
      <c r="C25" s="15" t="n">
        <v>-72.2</v>
      </c>
      <c r="D25" s="15" t="n">
        <v>0.37509</v>
      </c>
      <c r="E25" s="61" t="n">
        <v>-81</v>
      </c>
    </row>
    <row r="26" customFormat="false" ht="23.25" hidden="false" customHeight="true" outlineLevel="0" collapsed="false">
      <c r="A26" s="58" t="s">
        <v>72</v>
      </c>
      <c r="B26" s="15" t="n">
        <v>0.4335</v>
      </c>
      <c r="C26" s="61" t="s">
        <v>73</v>
      </c>
      <c r="D26" s="16" t="n">
        <v>6.05593</v>
      </c>
      <c r="E26" s="16" t="n">
        <v>32.3</v>
      </c>
    </row>
    <row r="27" customFormat="false" ht="23.25" hidden="false" customHeight="true" outlineLevel="0" collapsed="false">
      <c r="A27" s="66" t="s">
        <v>74</v>
      </c>
      <c r="B27" s="27" t="s">
        <v>24</v>
      </c>
      <c r="C27" s="27" t="s">
        <v>24</v>
      </c>
      <c r="D27" s="27" t="s">
        <v>24</v>
      </c>
      <c r="E27" s="28" t="s">
        <v>24</v>
      </c>
    </row>
    <row r="28" customFormat="false" ht="31.5" hidden="false" customHeight="true" outlineLevel="0" collapsed="false">
      <c r="A28" s="67" t="s">
        <v>75</v>
      </c>
      <c r="B28" s="67"/>
      <c r="C28" s="67"/>
      <c r="D28" s="67"/>
      <c r="E28" s="67"/>
    </row>
    <row r="29" customFormat="false" ht="14.25" hidden="false" customHeight="false" outlineLevel="0" collapsed="false">
      <c r="A29" s="68"/>
      <c r="B29" s="64"/>
      <c r="C29" s="64"/>
      <c r="D29" s="64"/>
      <c r="E29" s="69"/>
    </row>
    <row r="30" customFormat="false" ht="14.25" hidden="false" customHeight="false" outlineLevel="0" collapsed="false">
      <c r="A30" s="68"/>
      <c r="B30" s="64"/>
      <c r="C30" s="64"/>
      <c r="D30" s="64"/>
      <c r="E30" s="69"/>
    </row>
    <row r="31" customFormat="false" ht="14.25" hidden="false" customHeight="false" outlineLevel="0" collapsed="false">
      <c r="A31" s="68"/>
      <c r="B31" s="64"/>
      <c r="C31" s="64"/>
      <c r="D31" s="64"/>
      <c r="E31" s="69"/>
    </row>
  </sheetData>
  <mergeCells count="4">
    <mergeCell ref="A1:E1"/>
    <mergeCell ref="A3:A4"/>
    <mergeCell ref="B3:E3"/>
    <mergeCell ref="A28:E28"/>
  </mergeCells>
  <printOptions headings="false" gridLines="false" gridLinesSet="true" horizontalCentered="true" verticalCentered="false"/>
  <pageMargins left="0.65" right="0.747916666666667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16.04"/>
    <col collapsed="false" customWidth="true" hidden="false" outlineLevel="0" max="2" min="2" style="2" width="10.95"/>
    <col collapsed="false" customWidth="true" hidden="false" outlineLevel="0" max="3" min="3" style="2" width="10.79"/>
    <col collapsed="false" customWidth="true" hidden="false" outlineLevel="0" max="4" min="4" style="2" width="11.25"/>
    <col collapsed="false" customWidth="true" hidden="false" outlineLevel="0" max="5" min="5" style="2" width="9.09"/>
    <col collapsed="false" customWidth="true" hidden="false" outlineLevel="0" max="6" min="6" style="2" width="11.87"/>
    <col collapsed="false" customWidth="true" hidden="false" outlineLevel="0" max="7" min="7" style="2" width="10.17"/>
    <col collapsed="false" customWidth="true" hidden="false" outlineLevel="0" max="8" min="8" style="3" width="11.87"/>
    <col collapsed="false" customWidth="true" hidden="true" outlineLevel="0" max="10" min="9" style="2" width="9.25"/>
  </cols>
  <sheetData>
    <row r="1" customFormat="false" ht="30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/>
      <c r="B2" s="5"/>
      <c r="C2" s="5"/>
      <c r="D2" s="5"/>
      <c r="G2" s="6" t="s">
        <v>77</v>
      </c>
      <c r="H2" s="6"/>
    </row>
    <row r="3" customFormat="false" ht="4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9"/>
      <c r="I3" s="70" t="s">
        <v>78</v>
      </c>
      <c r="J3" s="70"/>
    </row>
    <row r="4" customFormat="false" ht="44.25" hidden="false" customHeight="true" outlineLevel="0" collapsed="false">
      <c r="A4" s="7"/>
      <c r="B4" s="8" t="s">
        <v>30</v>
      </c>
      <c r="C4" s="10" t="s">
        <v>6</v>
      </c>
      <c r="D4" s="11" t="s">
        <v>7</v>
      </c>
      <c r="E4" s="10" t="s">
        <v>6</v>
      </c>
      <c r="F4" s="71" t="s">
        <v>79</v>
      </c>
      <c r="G4" s="8" t="s">
        <v>30</v>
      </c>
      <c r="H4" s="9" t="s">
        <v>80</v>
      </c>
      <c r="I4" s="72" t="s">
        <v>9</v>
      </c>
      <c r="J4" s="73" t="s">
        <v>81</v>
      </c>
    </row>
    <row r="5" customFormat="false" ht="42.75" hidden="false" customHeight="true" outlineLevel="0" collapsed="false">
      <c r="A5" s="13" t="s">
        <v>82</v>
      </c>
      <c r="B5" s="17" t="n">
        <v>138.84495392</v>
      </c>
      <c r="C5" s="17" t="n">
        <v>5.4</v>
      </c>
      <c r="D5" s="17" t="n">
        <v>1395.05566892</v>
      </c>
      <c r="E5" s="17" t="n">
        <v>7.8</v>
      </c>
      <c r="F5" s="17" t="n">
        <v>76.9</v>
      </c>
      <c r="G5" s="17" t="n">
        <v>103.5</v>
      </c>
      <c r="H5" s="19" t="n">
        <v>97.4</v>
      </c>
      <c r="I5" s="74" t="n">
        <v>100</v>
      </c>
      <c r="J5" s="75"/>
    </row>
    <row r="6" customFormat="false" ht="42.75" hidden="false" customHeight="true" outlineLevel="0" collapsed="false">
      <c r="A6" s="13" t="s">
        <v>83</v>
      </c>
      <c r="B6" s="76" t="n">
        <v>40.7004705</v>
      </c>
      <c r="C6" s="76" t="n">
        <v>5.5</v>
      </c>
      <c r="D6" s="76" t="n">
        <v>497.828031</v>
      </c>
      <c r="E6" s="17" t="n">
        <v>8.1</v>
      </c>
      <c r="F6" s="17" t="n">
        <v>27.4</v>
      </c>
      <c r="G6" s="17" t="n">
        <v>114.8</v>
      </c>
      <c r="H6" s="19" t="n">
        <v>95.7</v>
      </c>
      <c r="I6" s="77" t="n">
        <v>104.4</v>
      </c>
      <c r="J6" s="78"/>
    </row>
    <row r="7" customFormat="false" ht="42.75" hidden="false" customHeight="true" outlineLevel="0" collapsed="false">
      <c r="A7" s="13" t="s">
        <v>84</v>
      </c>
      <c r="B7" s="76" t="n">
        <v>22.490396</v>
      </c>
      <c r="C7" s="17" t="n">
        <v>-11.2</v>
      </c>
      <c r="D7" s="17" t="n">
        <v>219.3774638</v>
      </c>
      <c r="E7" s="17" t="n">
        <v>-4.5</v>
      </c>
      <c r="F7" s="17" t="n">
        <v>12.1</v>
      </c>
      <c r="G7" s="17" t="n">
        <v>99.1</v>
      </c>
      <c r="H7" s="19" t="n">
        <v>97.8</v>
      </c>
      <c r="I7" s="77" t="n">
        <v>96.4</v>
      </c>
      <c r="J7" s="78"/>
    </row>
    <row r="8" customFormat="false" ht="42.75" hidden="false" customHeight="true" outlineLevel="0" collapsed="false">
      <c r="A8" s="13" t="s">
        <v>85</v>
      </c>
      <c r="B8" s="17" t="n">
        <v>9.6780932</v>
      </c>
      <c r="C8" s="17" t="n">
        <v>23.1</v>
      </c>
      <c r="D8" s="76" t="n">
        <v>66.5893741</v>
      </c>
      <c r="E8" s="17" t="n">
        <v>12.6</v>
      </c>
      <c r="F8" s="17" t="n">
        <v>3.7</v>
      </c>
      <c r="G8" s="17" t="n">
        <v>98.7</v>
      </c>
      <c r="H8" s="19" t="n">
        <v>99.1</v>
      </c>
      <c r="I8" s="77" t="n">
        <v>97.3</v>
      </c>
      <c r="J8" s="78"/>
    </row>
    <row r="9" customFormat="false" ht="42.75" hidden="false" customHeight="true" outlineLevel="0" collapsed="false">
      <c r="A9" s="13" t="s">
        <v>86</v>
      </c>
      <c r="B9" s="17" t="n">
        <v>13.45761</v>
      </c>
      <c r="C9" s="17" t="n">
        <v>12.4</v>
      </c>
      <c r="D9" s="79" t="n">
        <v>116.9901426</v>
      </c>
      <c r="E9" s="17" t="n">
        <v>20.1</v>
      </c>
      <c r="F9" s="17" t="n">
        <v>6.5</v>
      </c>
      <c r="G9" s="17" t="n">
        <v>97.9</v>
      </c>
      <c r="H9" s="19" t="n">
        <v>96.6</v>
      </c>
      <c r="I9" s="77" t="n">
        <v>94.9</v>
      </c>
      <c r="J9" s="78"/>
    </row>
    <row r="10" customFormat="false" ht="42.75" hidden="false" customHeight="true" outlineLevel="0" collapsed="false">
      <c r="A10" s="23" t="s">
        <v>87</v>
      </c>
      <c r="B10" s="17" t="n">
        <v>37.87664422</v>
      </c>
      <c r="C10" s="17" t="n">
        <v>8.7</v>
      </c>
      <c r="D10" s="76" t="n">
        <v>360.51009742</v>
      </c>
      <c r="E10" s="17" t="n">
        <v>8.8</v>
      </c>
      <c r="F10" s="17" t="n">
        <v>19.9</v>
      </c>
      <c r="G10" s="17" t="n">
        <v>98.6</v>
      </c>
      <c r="H10" s="19" t="n">
        <v>98.9</v>
      </c>
      <c r="I10" s="77" t="n">
        <v>95.3</v>
      </c>
      <c r="J10" s="78"/>
    </row>
    <row r="11" customFormat="false" ht="42.75" hidden="false" customHeight="true" outlineLevel="0" collapsed="false">
      <c r="A11" s="80" t="s">
        <v>88</v>
      </c>
      <c r="B11" s="26" t="n">
        <v>14.64174</v>
      </c>
      <c r="C11" s="81" t="n">
        <v>11</v>
      </c>
      <c r="D11" s="26" t="n">
        <v>133.76056</v>
      </c>
      <c r="E11" s="26" t="n">
        <v>14.8</v>
      </c>
      <c r="F11" s="26" t="n">
        <v>7.4</v>
      </c>
      <c r="G11" s="26" t="n">
        <v>99.9</v>
      </c>
      <c r="H11" s="82" t="n">
        <v>99.2</v>
      </c>
      <c r="I11" s="77" t="n">
        <v>97.9</v>
      </c>
      <c r="J11" s="78"/>
    </row>
    <row r="12" customFormat="false" ht="28.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</sheetData>
  <mergeCells count="7">
    <mergeCell ref="A1:J1"/>
    <mergeCell ref="G2:H2"/>
    <mergeCell ref="A3:A4"/>
    <mergeCell ref="B3:F3"/>
    <mergeCell ref="G3:H3"/>
    <mergeCell ref="I3:J3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3" sqref="I6 H11:I12 G11 F8"/>
    </sheetView>
  </sheetViews>
  <sheetFormatPr defaultColWidth="10.984375" defaultRowHeight="14.25" zeroHeight="false" outlineLevelRow="0" outlineLevelCol="0"/>
  <cols>
    <col collapsed="false" customWidth="true" hidden="false" outlineLevel="0" max="1" min="1" style="2" width="23.44"/>
    <col collapsed="false" customWidth="true" hidden="false" outlineLevel="0" max="2" min="2" style="2" width="8.17"/>
    <col collapsed="false" customWidth="true" hidden="false" outlineLevel="0" max="9" min="3" style="2" width="9.71"/>
  </cols>
  <sheetData>
    <row r="1" customFormat="false" ht="22.5" hidden="false" customHeight="fals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H2" s="6" t="s">
        <v>77</v>
      </c>
      <c r="I2" s="6"/>
    </row>
    <row r="3" customFormat="false" ht="40.5" hidden="false" customHeight="true" outlineLevel="0" collapsed="false">
      <c r="A3" s="7" t="s">
        <v>2</v>
      </c>
      <c r="B3" s="84" t="s">
        <v>90</v>
      </c>
      <c r="C3" s="8" t="s">
        <v>3</v>
      </c>
      <c r="D3" s="8"/>
      <c r="E3" s="8"/>
      <c r="F3" s="8"/>
      <c r="G3" s="8"/>
      <c r="H3" s="9" t="s">
        <v>4</v>
      </c>
      <c r="I3" s="9"/>
    </row>
    <row r="4" customFormat="false" ht="40.5" hidden="false" customHeight="true" outlineLevel="0" collapsed="false">
      <c r="A4" s="7"/>
      <c r="B4" s="84"/>
      <c r="C4" s="8" t="s">
        <v>30</v>
      </c>
      <c r="D4" s="10" t="s">
        <v>6</v>
      </c>
      <c r="E4" s="11" t="s">
        <v>7</v>
      </c>
      <c r="F4" s="10" t="s">
        <v>6</v>
      </c>
      <c r="G4" s="71" t="s">
        <v>79</v>
      </c>
      <c r="H4" s="8" t="s">
        <v>30</v>
      </c>
      <c r="I4" s="9" t="s">
        <v>80</v>
      </c>
    </row>
    <row r="5" customFormat="false" ht="40.5" hidden="false" customHeight="true" outlineLevel="0" collapsed="false">
      <c r="A5" s="85" t="s">
        <v>82</v>
      </c>
      <c r="B5" s="86" t="n">
        <v>127</v>
      </c>
      <c r="C5" s="17" t="n">
        <v>24.206857</v>
      </c>
      <c r="D5" s="35" t="n">
        <v>-8.2</v>
      </c>
      <c r="E5" s="17" t="n">
        <v>232.2531005</v>
      </c>
      <c r="F5" s="17" t="n">
        <v>4.6</v>
      </c>
      <c r="G5" s="35" t="n">
        <v>12.8</v>
      </c>
      <c r="H5" s="17" t="n">
        <v>98.7</v>
      </c>
      <c r="I5" s="87" t="n">
        <v>97.9</v>
      </c>
    </row>
    <row r="6" customFormat="false" ht="40.5" hidden="false" customHeight="true" outlineLevel="0" collapsed="false">
      <c r="A6" s="88" t="s">
        <v>91</v>
      </c>
      <c r="B6" s="89" t="n">
        <v>16</v>
      </c>
      <c r="C6" s="17" t="n">
        <v>4.41448</v>
      </c>
      <c r="D6" s="17" t="n">
        <v>-50.4</v>
      </c>
      <c r="E6" s="17" t="n">
        <v>58.265492</v>
      </c>
      <c r="F6" s="17" t="n">
        <v>-13.3</v>
      </c>
      <c r="G6" s="17" t="n">
        <v>3.2</v>
      </c>
      <c r="H6" s="17" t="n">
        <v>99.7</v>
      </c>
      <c r="I6" s="24" t="n">
        <v>96</v>
      </c>
    </row>
    <row r="7" customFormat="false" ht="40.5" hidden="false" customHeight="true" outlineLevel="0" collapsed="false">
      <c r="A7" s="88" t="s">
        <v>92</v>
      </c>
      <c r="B7" s="89" t="n">
        <v>38</v>
      </c>
      <c r="C7" s="17" t="n">
        <v>6.83538</v>
      </c>
      <c r="D7" s="17" t="n">
        <v>2.5</v>
      </c>
      <c r="E7" s="17" t="n">
        <v>63.592983</v>
      </c>
      <c r="F7" s="17" t="n">
        <v>14.9</v>
      </c>
      <c r="G7" s="17" t="n">
        <v>3.5</v>
      </c>
      <c r="H7" s="17" t="n">
        <v>97.9</v>
      </c>
      <c r="I7" s="19" t="n">
        <v>98.1</v>
      </c>
    </row>
    <row r="8" customFormat="false" ht="40.5" hidden="false" customHeight="true" outlineLevel="0" collapsed="false">
      <c r="A8" s="88" t="s">
        <v>93</v>
      </c>
      <c r="B8" s="89" t="n">
        <v>22</v>
      </c>
      <c r="C8" s="17" t="n">
        <v>7.577467</v>
      </c>
      <c r="D8" s="17" t="n">
        <v>14.1</v>
      </c>
      <c r="E8" s="17" t="n">
        <v>77.1488122</v>
      </c>
      <c r="F8" s="22" t="n">
        <v>9</v>
      </c>
      <c r="G8" s="17" t="n">
        <v>4.3</v>
      </c>
      <c r="H8" s="17" t="n">
        <v>98.9</v>
      </c>
      <c r="I8" s="19" t="n">
        <v>98.9</v>
      </c>
    </row>
    <row r="9" customFormat="false" ht="40.5" hidden="false" customHeight="true" outlineLevel="0" collapsed="false">
      <c r="A9" s="88" t="s">
        <v>94</v>
      </c>
      <c r="B9" s="89" t="n">
        <v>7</v>
      </c>
      <c r="C9" s="17" t="n">
        <v>1.64112</v>
      </c>
      <c r="D9" s="17" t="n">
        <v>9.6</v>
      </c>
      <c r="E9" s="17" t="n">
        <v>13.2098587</v>
      </c>
      <c r="F9" s="17" t="n">
        <v>12.9</v>
      </c>
      <c r="G9" s="17" t="n">
        <v>0.7</v>
      </c>
      <c r="H9" s="17" t="n">
        <v>98.7</v>
      </c>
      <c r="I9" s="19" t="n">
        <v>98.9</v>
      </c>
    </row>
    <row r="10" customFormat="false" ht="40.5" hidden="false" customHeight="true" outlineLevel="0" collapsed="false">
      <c r="A10" s="88" t="s">
        <v>95</v>
      </c>
      <c r="B10" s="89" t="n">
        <v>16</v>
      </c>
      <c r="C10" s="17" t="n">
        <v>3.42921</v>
      </c>
      <c r="D10" s="17" t="n">
        <v>44.5</v>
      </c>
      <c r="E10" s="76" t="n">
        <v>17.1133246</v>
      </c>
      <c r="F10" s="17" t="n">
        <v>12.8</v>
      </c>
      <c r="G10" s="17" t="n">
        <v>0.9</v>
      </c>
      <c r="H10" s="17" t="n">
        <v>98.3</v>
      </c>
      <c r="I10" s="19" t="n">
        <v>98.3</v>
      </c>
    </row>
    <row r="11" customFormat="false" ht="40.5" hidden="false" customHeight="true" outlineLevel="0" collapsed="false">
      <c r="A11" s="88" t="s">
        <v>96</v>
      </c>
      <c r="B11" s="89" t="n">
        <v>26</v>
      </c>
      <c r="C11" s="17" t="n">
        <v>0.05</v>
      </c>
      <c r="D11" s="17" t="n">
        <v>12.6</v>
      </c>
      <c r="E11" s="17" t="n">
        <v>0.76024</v>
      </c>
      <c r="F11" s="76" t="n">
        <v>11.8</v>
      </c>
      <c r="G11" s="22" t="n">
        <v>0</v>
      </c>
      <c r="H11" s="22" t="n">
        <v>100</v>
      </c>
      <c r="I11" s="24" t="n">
        <v>100</v>
      </c>
    </row>
    <row r="12" customFormat="false" ht="40.5" hidden="false" customHeight="true" outlineLevel="0" collapsed="false">
      <c r="A12" s="90" t="s">
        <v>97</v>
      </c>
      <c r="B12" s="91" t="n">
        <v>2</v>
      </c>
      <c r="C12" s="26" t="n">
        <v>0.2592</v>
      </c>
      <c r="D12" s="26" t="n">
        <v>11.9</v>
      </c>
      <c r="E12" s="26" t="n">
        <v>2.16239</v>
      </c>
      <c r="F12" s="26" t="n">
        <v>95.7</v>
      </c>
      <c r="G12" s="26" t="n">
        <v>0.1</v>
      </c>
      <c r="H12" s="81" t="n">
        <v>100</v>
      </c>
      <c r="I12" s="92" t="n">
        <v>100</v>
      </c>
    </row>
    <row r="13" customFormat="false" ht="24" hidden="false" customHeight="true" outlineLevel="0" collapsed="false">
      <c r="A13" s="93" t="s">
        <v>98</v>
      </c>
      <c r="B13" s="93"/>
      <c r="C13" s="93"/>
      <c r="D13" s="93"/>
      <c r="E13" s="93"/>
      <c r="F13" s="93"/>
      <c r="G13" s="93"/>
      <c r="H13" s="93"/>
      <c r="I13" s="93"/>
    </row>
  </sheetData>
  <mergeCells count="7">
    <mergeCell ref="A1:I1"/>
    <mergeCell ref="H2:I2"/>
    <mergeCell ref="A3:A4"/>
    <mergeCell ref="B3:B4"/>
    <mergeCell ref="C3:G3"/>
    <mergeCell ref="H3:I3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84375" defaultRowHeight="14.25" zeroHeight="false" outlineLevelRow="0" outlineLevelCol="0"/>
  <cols>
    <col collapsed="false" customWidth="true" hidden="false" outlineLevel="0" max="1" min="1" style="5" width="27.15"/>
    <col collapsed="false" customWidth="true" hidden="false" outlineLevel="0" max="4" min="2" style="2" width="16.19"/>
    <col collapsed="false" customWidth="true" hidden="false" outlineLevel="0" max="5" min="5" style="3" width="16.19"/>
  </cols>
  <sheetData>
    <row r="1" customFormat="false" ht="22.5" hidden="false" customHeight="false" outlineLevel="0" collapsed="false">
      <c r="A1" s="4" t="s">
        <v>99</v>
      </c>
      <c r="B1" s="4"/>
      <c r="C1" s="4"/>
      <c r="D1" s="4"/>
      <c r="E1" s="4"/>
    </row>
    <row r="2" customFormat="false" ht="13.5" hidden="false" customHeight="true" outlineLevel="0" collapsed="false">
      <c r="A2" s="60"/>
      <c r="B2" s="60"/>
      <c r="C2" s="60"/>
      <c r="D2" s="60"/>
      <c r="E2" s="94" t="s">
        <v>27</v>
      </c>
    </row>
    <row r="3" customFormat="false" ht="23.25" hidden="false" customHeight="true" outlineLevel="0" collapsed="false">
      <c r="A3" s="7" t="s">
        <v>47</v>
      </c>
      <c r="B3" s="56" t="s">
        <v>48</v>
      </c>
      <c r="C3" s="56"/>
      <c r="D3" s="56"/>
      <c r="E3" s="56"/>
    </row>
    <row r="4" customFormat="false" ht="32.25" hidden="false" customHeight="true" outlineLevel="0" collapsed="false">
      <c r="A4" s="7"/>
      <c r="B4" s="8" t="s">
        <v>30</v>
      </c>
      <c r="C4" s="10" t="s">
        <v>6</v>
      </c>
      <c r="D4" s="11" t="s">
        <v>49</v>
      </c>
      <c r="E4" s="57" t="s">
        <v>6</v>
      </c>
    </row>
    <row r="5" customFormat="false" ht="21" hidden="false" customHeight="true" outlineLevel="0" collapsed="false">
      <c r="A5" s="95" t="s">
        <v>100</v>
      </c>
      <c r="B5" s="35" t="n">
        <v>157.46103958</v>
      </c>
      <c r="C5" s="96" t="n">
        <v>0</v>
      </c>
      <c r="D5" s="97" t="n">
        <v>1537.70522388</v>
      </c>
      <c r="E5" s="98" t="n">
        <v>3.6</v>
      </c>
    </row>
    <row r="6" customFormat="false" ht="20.25" hidden="false" customHeight="true" outlineLevel="0" collapsed="false">
      <c r="A6" s="13" t="s">
        <v>101</v>
      </c>
      <c r="B6" s="17" t="n">
        <v>0.15</v>
      </c>
      <c r="C6" s="22" t="n">
        <v>-50</v>
      </c>
      <c r="D6" s="17" t="n">
        <v>2.45</v>
      </c>
      <c r="E6" s="19" t="n">
        <v>11.4</v>
      </c>
    </row>
    <row r="7" customFormat="false" ht="20.25" hidden="false" customHeight="true" outlineLevel="0" collapsed="false">
      <c r="A7" s="13" t="s">
        <v>102</v>
      </c>
      <c r="B7" s="17" t="n">
        <v>2.2</v>
      </c>
      <c r="C7" s="17" t="n">
        <v>74.3</v>
      </c>
      <c r="D7" s="17" t="n">
        <v>4.8687</v>
      </c>
      <c r="E7" s="19" t="n">
        <v>13.9</v>
      </c>
    </row>
    <row r="8" customFormat="false" ht="20.25" hidden="false" customHeight="true" outlineLevel="0" collapsed="false">
      <c r="A8" s="13" t="s">
        <v>103</v>
      </c>
      <c r="B8" s="17" t="n">
        <v>0.28</v>
      </c>
      <c r="C8" s="17" t="n">
        <v>44.7</v>
      </c>
      <c r="D8" s="17" t="n">
        <v>2.94063</v>
      </c>
      <c r="E8" s="19" t="n">
        <v>42.5</v>
      </c>
    </row>
    <row r="9" customFormat="false" ht="20.25" hidden="false" customHeight="true" outlineLevel="0" collapsed="false">
      <c r="A9" s="13" t="s">
        <v>104</v>
      </c>
      <c r="B9" s="17" t="n">
        <v>0.1453</v>
      </c>
      <c r="C9" s="17" t="n">
        <v>-65.4</v>
      </c>
      <c r="D9" s="17" t="n">
        <v>3.290042</v>
      </c>
      <c r="E9" s="19" t="n">
        <v>-11.3</v>
      </c>
    </row>
    <row r="10" customFormat="false" ht="20.25" hidden="false" customHeight="true" outlineLevel="0" collapsed="false">
      <c r="A10" s="13" t="s">
        <v>105</v>
      </c>
      <c r="B10" s="17" t="n">
        <v>0.3546</v>
      </c>
      <c r="C10" s="17" t="n">
        <v>1.9</v>
      </c>
      <c r="D10" s="17" t="n">
        <v>3.29467</v>
      </c>
      <c r="E10" s="19" t="n">
        <v>4.2</v>
      </c>
    </row>
    <row r="11" customFormat="false" ht="20.25" hidden="false" customHeight="true" outlineLevel="0" collapsed="false">
      <c r="A11" s="13" t="s">
        <v>106</v>
      </c>
      <c r="B11" s="17" t="n">
        <v>0.28</v>
      </c>
      <c r="C11" s="17" t="n">
        <v>90.3</v>
      </c>
      <c r="D11" s="17" t="n">
        <v>3.81731</v>
      </c>
      <c r="E11" s="19" t="n">
        <v>16.5</v>
      </c>
    </row>
    <row r="12" customFormat="false" ht="20.25" hidden="false" customHeight="true" outlineLevel="0" collapsed="false">
      <c r="A12" s="13" t="s">
        <v>107</v>
      </c>
      <c r="B12" s="17" t="n">
        <v>0.169</v>
      </c>
      <c r="C12" s="17" t="n">
        <v>29.3</v>
      </c>
      <c r="D12" s="17" t="n">
        <v>2.65036</v>
      </c>
      <c r="E12" s="19" t="n">
        <v>11.5</v>
      </c>
    </row>
    <row r="13" customFormat="false" ht="20.25" hidden="false" customHeight="true" outlineLevel="0" collapsed="false">
      <c r="A13" s="13" t="s">
        <v>108</v>
      </c>
      <c r="B13" s="99" t="n">
        <v>0.017</v>
      </c>
      <c r="C13" s="17" t="n">
        <v>-80.8</v>
      </c>
      <c r="D13" s="17" t="n">
        <v>0.53986</v>
      </c>
      <c r="E13" s="19" t="n">
        <v>-33.2</v>
      </c>
    </row>
    <row r="14" customFormat="false" ht="20.25" hidden="false" customHeight="true" outlineLevel="0" collapsed="false">
      <c r="A14" s="13" t="s">
        <v>109</v>
      </c>
      <c r="B14" s="17" t="n">
        <v>0.2716</v>
      </c>
      <c r="C14" s="17" t="n">
        <v>-29.8</v>
      </c>
      <c r="D14" s="22" t="n">
        <v>2.0283</v>
      </c>
      <c r="E14" s="19" t="n">
        <v>-25.5</v>
      </c>
    </row>
    <row r="15" customFormat="false" ht="20.25" hidden="false" customHeight="true" outlineLevel="0" collapsed="false">
      <c r="A15" s="13" t="s">
        <v>110</v>
      </c>
      <c r="B15" s="17" t="n">
        <v>1.2987</v>
      </c>
      <c r="C15" s="17" t="n">
        <v>44.3</v>
      </c>
      <c r="D15" s="17" t="n">
        <v>10.20176</v>
      </c>
      <c r="E15" s="19" t="n">
        <v>18.5</v>
      </c>
    </row>
    <row r="16" customFormat="false" ht="20.25" hidden="false" customHeight="true" outlineLevel="0" collapsed="false">
      <c r="A16" s="13" t="s">
        <v>111</v>
      </c>
      <c r="B16" s="17" t="n">
        <v>0.682</v>
      </c>
      <c r="C16" s="17" t="n">
        <v>-13.5</v>
      </c>
      <c r="D16" s="17" t="n">
        <v>6.8859</v>
      </c>
      <c r="E16" s="19" t="n">
        <v>-0.5</v>
      </c>
    </row>
    <row r="17" customFormat="false" ht="20.25" hidden="false" customHeight="true" outlineLevel="0" collapsed="false">
      <c r="A17" s="13" t="s">
        <v>112</v>
      </c>
      <c r="B17" s="17" t="n">
        <v>0.7446</v>
      </c>
      <c r="C17" s="17" t="n">
        <v>30.4</v>
      </c>
      <c r="D17" s="17" t="n">
        <v>5.33067</v>
      </c>
      <c r="E17" s="19" t="n">
        <v>7.2</v>
      </c>
    </row>
    <row r="18" customFormat="false" ht="20.25" hidden="false" customHeight="true" outlineLevel="0" collapsed="false">
      <c r="A18" s="13" t="s">
        <v>113</v>
      </c>
      <c r="B18" s="17" t="n">
        <v>4.2316</v>
      </c>
      <c r="C18" s="22" t="n">
        <v>22</v>
      </c>
      <c r="D18" s="17" t="n">
        <v>36.88201</v>
      </c>
      <c r="E18" s="19" t="n">
        <v>23.4</v>
      </c>
    </row>
    <row r="19" customFormat="false" ht="20.25" hidden="false" customHeight="true" outlineLevel="0" collapsed="false">
      <c r="A19" s="13" t="s">
        <v>114</v>
      </c>
      <c r="B19" s="17" t="n">
        <v>1.2122</v>
      </c>
      <c r="C19" s="17" t="n">
        <v>-38.1</v>
      </c>
      <c r="D19" s="17" t="n">
        <v>18.78237</v>
      </c>
      <c r="E19" s="19" t="n">
        <v>-1.2</v>
      </c>
    </row>
    <row r="20" customFormat="false" ht="20.25" hidden="false" customHeight="true" outlineLevel="0" collapsed="false">
      <c r="A20" s="13" t="s">
        <v>115</v>
      </c>
      <c r="B20" s="17" t="n">
        <v>4.6931</v>
      </c>
      <c r="C20" s="17" t="n">
        <v>18.6</v>
      </c>
      <c r="D20" s="17" t="n">
        <v>42.06924</v>
      </c>
      <c r="E20" s="19" t="n">
        <v>29.6</v>
      </c>
    </row>
    <row r="21" customFormat="false" ht="20.25" hidden="false" customHeight="true" outlineLevel="0" collapsed="false">
      <c r="A21" s="13" t="s">
        <v>116</v>
      </c>
      <c r="B21" s="17" t="n">
        <v>1.0558</v>
      </c>
      <c r="C21" s="17" t="n">
        <v>5.7</v>
      </c>
      <c r="D21" s="17" t="n">
        <v>16.09599</v>
      </c>
      <c r="E21" s="19" t="n">
        <v>10.7</v>
      </c>
    </row>
    <row r="22" customFormat="false" ht="20.25" hidden="false" customHeight="true" outlineLevel="0" collapsed="false">
      <c r="A22" s="13" t="s">
        <v>117</v>
      </c>
      <c r="B22" s="17" t="n">
        <v>0.5417</v>
      </c>
      <c r="C22" s="17" t="n">
        <v>-20.9</v>
      </c>
      <c r="D22" s="17" t="n">
        <v>5.1172</v>
      </c>
      <c r="E22" s="19" t="n">
        <v>36.9</v>
      </c>
    </row>
    <row r="23" customFormat="false" ht="20.25" hidden="false" customHeight="true" outlineLevel="0" collapsed="false">
      <c r="A23" s="13" t="s">
        <v>118</v>
      </c>
      <c r="B23" s="17" t="n">
        <v>0.5001</v>
      </c>
      <c r="C23" s="22" t="n">
        <v>-8</v>
      </c>
      <c r="D23" s="17" t="n">
        <v>5.213</v>
      </c>
      <c r="E23" s="19" t="n">
        <v>26.7</v>
      </c>
    </row>
    <row r="24" customFormat="false" ht="20.25" hidden="false" customHeight="true" outlineLevel="0" collapsed="false">
      <c r="A24" s="13" t="s">
        <v>119</v>
      </c>
      <c r="B24" s="17" t="n">
        <v>0.5612</v>
      </c>
      <c r="C24" s="17" t="n">
        <v>-5.9</v>
      </c>
      <c r="D24" s="17" t="n">
        <v>4.349</v>
      </c>
      <c r="E24" s="19" t="n">
        <v>13.9</v>
      </c>
    </row>
    <row r="25" customFormat="false" ht="20.25" hidden="false" customHeight="true" outlineLevel="0" collapsed="false">
      <c r="A25" s="13" t="s">
        <v>120</v>
      </c>
      <c r="B25" s="17" t="n">
        <v>1.10386</v>
      </c>
      <c r="C25" s="17" t="n">
        <v>30.6</v>
      </c>
      <c r="D25" s="17" t="n">
        <v>5.81145</v>
      </c>
      <c r="E25" s="19" t="n">
        <v>-15.1</v>
      </c>
    </row>
    <row r="26" customFormat="false" ht="20.25" hidden="false" customHeight="true" outlineLevel="0" collapsed="false">
      <c r="A26" s="13" t="s">
        <v>121</v>
      </c>
      <c r="B26" s="17" t="n">
        <v>0.756</v>
      </c>
      <c r="C26" s="17" t="n">
        <v>3.6</v>
      </c>
      <c r="D26" s="17" t="n">
        <v>5.30275</v>
      </c>
      <c r="E26" s="19" t="n">
        <v>-22.5</v>
      </c>
    </row>
    <row r="27" customFormat="false" ht="20.25" hidden="false" customHeight="true" outlineLevel="0" collapsed="false">
      <c r="A27" s="13" t="s">
        <v>122</v>
      </c>
      <c r="B27" s="17" t="n">
        <v>0.9244</v>
      </c>
      <c r="C27" s="17" t="n">
        <v>-2.4</v>
      </c>
      <c r="D27" s="17" t="n">
        <v>7.77509</v>
      </c>
      <c r="E27" s="19" t="n">
        <v>4.1</v>
      </c>
    </row>
    <row r="28" customFormat="false" ht="20.25" hidden="false" customHeight="true" outlineLevel="0" collapsed="false">
      <c r="A28" s="13" t="s">
        <v>123</v>
      </c>
      <c r="B28" s="17" t="n">
        <v>0.48</v>
      </c>
      <c r="C28" s="17" t="n">
        <v>11.3</v>
      </c>
      <c r="D28" s="17" t="n">
        <v>4.44463</v>
      </c>
      <c r="E28" s="19" t="n">
        <v>21.9</v>
      </c>
    </row>
    <row r="29" customFormat="false" ht="20.25" hidden="false" customHeight="true" outlineLevel="0" collapsed="false">
      <c r="A29" s="13" t="s">
        <v>124</v>
      </c>
      <c r="B29" s="17" t="n">
        <v>0.55</v>
      </c>
      <c r="C29" s="17" t="n">
        <v>56.6</v>
      </c>
      <c r="D29" s="17" t="n">
        <v>4.65036</v>
      </c>
      <c r="E29" s="19" t="n">
        <v>21.9</v>
      </c>
      <c r="F29" s="3"/>
      <c r="G29" s="3"/>
    </row>
    <row r="30" customFormat="false" ht="20.25" hidden="false" customHeight="true" outlineLevel="0" collapsed="false">
      <c r="A30" s="25" t="s">
        <v>125</v>
      </c>
      <c r="B30" s="26" t="n">
        <v>0.4</v>
      </c>
      <c r="C30" s="26" t="n">
        <v>21.2</v>
      </c>
      <c r="D30" s="26" t="n">
        <v>4.05095</v>
      </c>
      <c r="E30" s="82" t="n">
        <v>14.3</v>
      </c>
    </row>
    <row r="31" customFormat="false" ht="14.25" hidden="false" customHeight="true" outlineLevel="0" collapsed="false">
      <c r="A31" s="100" t="s">
        <v>126</v>
      </c>
      <c r="B31" s="100"/>
      <c r="C31" s="100"/>
      <c r="D31" s="100"/>
      <c r="E31" s="100"/>
    </row>
  </sheetData>
  <mergeCells count="4">
    <mergeCell ref="A1:E1"/>
    <mergeCell ref="A3:A4"/>
    <mergeCell ref="B3:E3"/>
    <mergeCell ref="A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2" width="17.73"/>
    <col collapsed="false" customWidth="true" hidden="false" outlineLevel="0" max="2" min="2" style="3" width="12.18"/>
    <col collapsed="false" customWidth="true" hidden="false" outlineLevel="0" max="3" min="3" style="2" width="10.64"/>
    <col collapsed="false" customWidth="true" hidden="false" outlineLevel="0" max="6" min="4" style="2" width="9.41"/>
    <col collapsed="false" customWidth="true" hidden="false" outlineLevel="0" max="7" min="7" style="2" width="10.49"/>
  </cols>
  <sheetData>
    <row r="1" customFormat="false" ht="30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/>
      <c r="B2" s="101"/>
      <c r="C2" s="5"/>
      <c r="D2" s="5"/>
      <c r="E2" s="5"/>
      <c r="F2" s="5"/>
      <c r="G2" s="102" t="s">
        <v>128</v>
      </c>
      <c r="H2" s="102"/>
    </row>
    <row r="3" customFormat="false" ht="36.75" hidden="false" customHeight="true" outlineLevel="0" collapsed="false">
      <c r="A3" s="85" t="s">
        <v>2</v>
      </c>
      <c r="B3" s="11" t="s">
        <v>129</v>
      </c>
      <c r="C3" s="8" t="s">
        <v>130</v>
      </c>
      <c r="D3" s="8"/>
      <c r="E3" s="8" t="s">
        <v>131</v>
      </c>
      <c r="F3" s="8"/>
      <c r="G3" s="56" t="s">
        <v>132</v>
      </c>
      <c r="H3" s="56"/>
    </row>
    <row r="4" customFormat="false" ht="36.75" hidden="false" customHeight="true" outlineLevel="0" collapsed="false">
      <c r="A4" s="85"/>
      <c r="B4" s="103" t="s">
        <v>6</v>
      </c>
      <c r="C4" s="84" t="s">
        <v>7</v>
      </c>
      <c r="D4" s="103" t="s">
        <v>6</v>
      </c>
      <c r="E4" s="84" t="s">
        <v>7</v>
      </c>
      <c r="F4" s="103" t="s">
        <v>6</v>
      </c>
      <c r="G4" s="84" t="s">
        <v>7</v>
      </c>
      <c r="H4" s="104" t="s">
        <v>6</v>
      </c>
    </row>
    <row r="5" customFormat="false" ht="36.75" hidden="false" customHeight="true" outlineLevel="0" collapsed="false">
      <c r="A5" s="85" t="s">
        <v>133</v>
      </c>
      <c r="B5" s="35" t="n">
        <v>9.5</v>
      </c>
      <c r="C5" s="35" t="n">
        <v>1097.64686712224</v>
      </c>
      <c r="D5" s="35" t="n">
        <v>3.7</v>
      </c>
      <c r="E5" s="35" t="n">
        <v>38.454082671924</v>
      </c>
      <c r="F5" s="35" t="n">
        <v>3.1</v>
      </c>
      <c r="G5" s="105" t="n">
        <v>42.00267136</v>
      </c>
      <c r="H5" s="87" t="n">
        <v>-2.2</v>
      </c>
      <c r="I5" s="3"/>
    </row>
    <row r="6" customFormat="false" ht="36.75" hidden="false" customHeight="true" outlineLevel="0" collapsed="false">
      <c r="A6" s="13" t="s">
        <v>11</v>
      </c>
      <c r="B6" s="17" t="n">
        <v>3.2</v>
      </c>
      <c r="C6" s="17" t="n">
        <v>21.74918</v>
      </c>
      <c r="D6" s="17" t="n">
        <v>-0.3</v>
      </c>
      <c r="E6" s="17" t="n">
        <v>0.51398</v>
      </c>
      <c r="F6" s="22" t="n">
        <v>4</v>
      </c>
      <c r="G6" s="17" t="n">
        <v>0.78891</v>
      </c>
      <c r="H6" s="19" t="n">
        <v>-11.1</v>
      </c>
      <c r="I6" s="3"/>
    </row>
    <row r="7" customFormat="false" ht="36.75" hidden="false" customHeight="true" outlineLevel="0" collapsed="false">
      <c r="A7" s="13" t="s">
        <v>12</v>
      </c>
      <c r="B7" s="17" t="n">
        <v>8.3</v>
      </c>
      <c r="C7" s="17" t="n">
        <v>78.9075</v>
      </c>
      <c r="D7" s="17" t="n">
        <v>-14</v>
      </c>
      <c r="E7" s="22" t="n">
        <v>3.03005</v>
      </c>
      <c r="F7" s="17" t="n">
        <v>-27.3</v>
      </c>
      <c r="G7" s="17" t="n">
        <v>6.70564</v>
      </c>
      <c r="H7" s="19" t="n">
        <v>-27.3</v>
      </c>
      <c r="I7" s="3"/>
    </row>
    <row r="8" customFormat="false" ht="36.75" hidden="false" customHeight="true" outlineLevel="0" collapsed="false">
      <c r="A8" s="13" t="s">
        <v>13</v>
      </c>
      <c r="B8" s="17" t="n">
        <v>3.4</v>
      </c>
      <c r="C8" s="17" t="n">
        <v>27.1697</v>
      </c>
      <c r="D8" s="17" t="n">
        <v>-5.2</v>
      </c>
      <c r="E8" s="17" t="n">
        <v>0.34759</v>
      </c>
      <c r="F8" s="17" t="n">
        <v>15.8</v>
      </c>
      <c r="G8" s="17" t="n">
        <v>0.4982</v>
      </c>
      <c r="H8" s="19" t="n">
        <v>-34.5</v>
      </c>
      <c r="I8" s="3"/>
    </row>
    <row r="9" customFormat="false" ht="36.75" hidden="false" customHeight="true" outlineLevel="0" collapsed="false">
      <c r="A9" s="13" t="s">
        <v>14</v>
      </c>
      <c r="B9" s="17" t="n">
        <v>9.71922435054866</v>
      </c>
      <c r="C9" s="22" t="n">
        <v>116.02874</v>
      </c>
      <c r="D9" s="17" t="n">
        <v>12.1</v>
      </c>
      <c r="E9" s="17" t="n">
        <v>1.831247</v>
      </c>
      <c r="F9" s="22" t="n">
        <v>20</v>
      </c>
      <c r="G9" s="17" t="n">
        <v>5.63656</v>
      </c>
      <c r="H9" s="19" t="n">
        <v>11.5</v>
      </c>
      <c r="I9" s="3"/>
    </row>
    <row r="10" customFormat="false" ht="36.75" hidden="false" customHeight="true" outlineLevel="0" collapsed="false">
      <c r="A10" s="13" t="s">
        <v>15</v>
      </c>
      <c r="B10" s="17" t="n">
        <v>5.1</v>
      </c>
      <c r="C10" s="17" t="n">
        <v>134.16382</v>
      </c>
      <c r="D10" s="17" t="n">
        <v>-3.1</v>
      </c>
      <c r="E10" s="17" t="n">
        <v>1.08198</v>
      </c>
      <c r="F10" s="17" t="n">
        <v>12.8</v>
      </c>
      <c r="G10" s="17" t="n">
        <v>3.88747</v>
      </c>
      <c r="H10" s="19" t="n">
        <v>76.4</v>
      </c>
      <c r="I10" s="3"/>
    </row>
    <row r="11" customFormat="false" ht="36.75" hidden="false" customHeight="true" outlineLevel="0" collapsed="false">
      <c r="A11" s="13" t="s">
        <v>16</v>
      </c>
      <c r="B11" s="17" t="n">
        <v>14.2</v>
      </c>
      <c r="C11" s="17" t="n">
        <v>70.14126</v>
      </c>
      <c r="D11" s="17" t="n">
        <v>11.2</v>
      </c>
      <c r="E11" s="17" t="n">
        <v>1.11536</v>
      </c>
      <c r="F11" s="17" t="n">
        <v>-7.8</v>
      </c>
      <c r="G11" s="17" t="n">
        <v>2.30594</v>
      </c>
      <c r="H11" s="24" t="n">
        <v>14</v>
      </c>
      <c r="I11" s="3"/>
    </row>
    <row r="12" s="29" customFormat="true" ht="36.75" hidden="false" customHeight="true" outlineLevel="0" collapsed="false">
      <c r="A12" s="45" t="s">
        <v>17</v>
      </c>
      <c r="B12" s="76" t="n">
        <v>13.4</v>
      </c>
      <c r="C12" s="79" t="n">
        <v>170.973894822236</v>
      </c>
      <c r="D12" s="17" t="n">
        <v>15.9</v>
      </c>
      <c r="E12" s="76" t="n">
        <v>3.566156476324</v>
      </c>
      <c r="F12" s="17" t="n">
        <v>13.2</v>
      </c>
      <c r="G12" s="76" t="n">
        <v>2.86739656</v>
      </c>
      <c r="H12" s="41" t="n">
        <v>11.7</v>
      </c>
      <c r="I12" s="106"/>
    </row>
    <row r="13" customFormat="false" ht="36.75" hidden="false" customHeight="true" outlineLevel="0" collapsed="false">
      <c r="A13" s="13" t="s">
        <v>18</v>
      </c>
      <c r="B13" s="79" t="n">
        <v>3</v>
      </c>
      <c r="C13" s="17" t="n">
        <v>141.54871</v>
      </c>
      <c r="D13" s="17" t="n">
        <v>-12.1</v>
      </c>
      <c r="E13" s="17" t="n">
        <v>2.9181989975</v>
      </c>
      <c r="F13" s="17" t="n">
        <v>-6.4</v>
      </c>
      <c r="G13" s="17" t="n">
        <v>4.86973</v>
      </c>
      <c r="H13" s="19" t="n">
        <v>-19.7</v>
      </c>
      <c r="I13" s="3"/>
    </row>
    <row r="14" customFormat="false" ht="36.75" hidden="false" customHeight="true" outlineLevel="0" collapsed="false">
      <c r="A14" s="13" t="s">
        <v>19</v>
      </c>
      <c r="B14" s="22" t="n">
        <v>12</v>
      </c>
      <c r="C14" s="17" t="n">
        <v>108.34196</v>
      </c>
      <c r="D14" s="17" t="n">
        <v>11.7</v>
      </c>
      <c r="E14" s="22" t="n">
        <v>0.9720081981</v>
      </c>
      <c r="F14" s="17" t="n">
        <v>23.9</v>
      </c>
      <c r="G14" s="17" t="n">
        <v>1.33546</v>
      </c>
      <c r="H14" s="19" t="n">
        <v>49.4</v>
      </c>
      <c r="I14" s="3"/>
    </row>
    <row r="15" customFormat="false" ht="36.75" hidden="false" customHeight="true" outlineLevel="0" collapsed="false">
      <c r="A15" s="23" t="s">
        <v>35</v>
      </c>
      <c r="B15" s="17" t="n">
        <v>12.9</v>
      </c>
      <c r="C15" s="17" t="n">
        <v>164.27519</v>
      </c>
      <c r="D15" s="17" t="n">
        <v>12.6</v>
      </c>
      <c r="E15" s="17" t="n">
        <v>3.888267</v>
      </c>
      <c r="F15" s="17" t="n">
        <v>-2.1</v>
      </c>
      <c r="G15" s="17" t="n">
        <v>5.41209</v>
      </c>
      <c r="H15" s="19" t="n">
        <v>-10.3</v>
      </c>
      <c r="I15" s="3"/>
    </row>
    <row r="16" customFormat="false" ht="36.75" hidden="false" customHeight="true" outlineLevel="0" collapsed="false">
      <c r="A16" s="13" t="s">
        <v>134</v>
      </c>
      <c r="B16" s="22" t="n">
        <v>15</v>
      </c>
      <c r="C16" s="17" t="n">
        <v>30.94047</v>
      </c>
      <c r="D16" s="17" t="n">
        <v>14.6</v>
      </c>
      <c r="E16" s="17" t="n">
        <v>0.23338</v>
      </c>
      <c r="F16" s="17" t="n">
        <v>0.6</v>
      </c>
      <c r="G16" s="17" t="n">
        <v>0.90506</v>
      </c>
      <c r="H16" s="19" t="n">
        <v>40.2</v>
      </c>
      <c r="I16" s="3"/>
    </row>
    <row r="17" customFormat="false" ht="36.75" hidden="false" customHeight="true" outlineLevel="0" collapsed="false">
      <c r="A17" s="13" t="s">
        <v>23</v>
      </c>
      <c r="B17" s="17" t="s">
        <v>24</v>
      </c>
      <c r="C17" s="17" t="s">
        <v>24</v>
      </c>
      <c r="D17" s="17" t="s">
        <v>24</v>
      </c>
      <c r="E17" s="17" t="s">
        <v>24</v>
      </c>
      <c r="F17" s="17" t="s">
        <v>24</v>
      </c>
      <c r="G17" s="17" t="s">
        <v>24</v>
      </c>
      <c r="H17" s="19" t="s">
        <v>24</v>
      </c>
      <c r="I17" s="3"/>
    </row>
    <row r="18" customFormat="false" ht="36.75" hidden="false" customHeight="true" outlineLevel="0" collapsed="false">
      <c r="A18" s="25" t="s">
        <v>25</v>
      </c>
      <c r="B18" s="26" t="s">
        <v>24</v>
      </c>
      <c r="C18" s="26" t="n">
        <v>33.4064423</v>
      </c>
      <c r="D18" s="26" t="n">
        <v>1.4</v>
      </c>
      <c r="E18" s="81" t="n">
        <v>18.955865</v>
      </c>
      <c r="F18" s="26" t="n">
        <v>9.1</v>
      </c>
      <c r="G18" s="26" t="n">
        <v>6.7902148</v>
      </c>
      <c r="H18" s="82" t="n">
        <v>2.7</v>
      </c>
      <c r="I18" s="3"/>
    </row>
    <row r="19" customFormat="false" ht="27.75" hidden="false" customHeight="true" outlineLevel="0" collapsed="false">
      <c r="A19" s="107" t="s">
        <v>135</v>
      </c>
      <c r="B19" s="107"/>
      <c r="C19" s="107"/>
      <c r="D19" s="107"/>
      <c r="E19" s="107"/>
      <c r="F19" s="107"/>
      <c r="G19" s="107"/>
      <c r="H19" s="107"/>
      <c r="I19" s="3"/>
    </row>
    <row r="20" customFormat="false" ht="14.25" hidden="false" customHeight="false" outlineLevel="0" collapsed="false">
      <c r="A20" s="53"/>
    </row>
  </sheetData>
  <mergeCells count="7">
    <mergeCell ref="A1:H1"/>
    <mergeCell ref="G2:H2"/>
    <mergeCell ref="A3:A4"/>
    <mergeCell ref="C3:D3"/>
    <mergeCell ref="E3:F3"/>
    <mergeCell ref="G3:H3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23.29"/>
    <col collapsed="false" customWidth="true" hidden="false" outlineLevel="0" max="2" min="2" style="2" width="14.34"/>
    <col collapsed="false" customWidth="true" hidden="false" outlineLevel="0" max="6" min="3" style="2" width="12.18"/>
    <col collapsed="false" customWidth="true" hidden="false" outlineLevel="0" max="7" min="7" style="2" width="13.11"/>
  </cols>
  <sheetData>
    <row r="1" customFormat="false" ht="30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108" t="s">
        <v>128</v>
      </c>
    </row>
    <row r="3" customFormat="false" ht="36.75" hidden="false" customHeight="true" outlineLevel="0" collapsed="false">
      <c r="A3" s="7" t="s">
        <v>2</v>
      </c>
      <c r="B3" s="8" t="s">
        <v>130</v>
      </c>
      <c r="C3" s="8"/>
      <c r="D3" s="8" t="s">
        <v>131</v>
      </c>
      <c r="E3" s="8"/>
      <c r="F3" s="56" t="s">
        <v>132</v>
      </c>
      <c r="G3" s="56"/>
    </row>
    <row r="4" customFormat="false" ht="36.75" hidden="false" customHeight="true" outlineLevel="0" collapsed="false">
      <c r="A4" s="7"/>
      <c r="B4" s="11" t="s">
        <v>7</v>
      </c>
      <c r="C4" s="10" t="s">
        <v>6</v>
      </c>
      <c r="D4" s="11" t="s">
        <v>7</v>
      </c>
      <c r="E4" s="10" t="s">
        <v>6</v>
      </c>
      <c r="F4" s="11" t="s">
        <v>7</v>
      </c>
      <c r="G4" s="57" t="s">
        <v>6</v>
      </c>
    </row>
    <row r="5" customFormat="false" ht="45.75" hidden="false" customHeight="true" outlineLevel="0" collapsed="false">
      <c r="A5" s="13" t="s">
        <v>34</v>
      </c>
      <c r="B5" s="17" t="n">
        <v>769.49404145</v>
      </c>
      <c r="C5" s="17" t="n">
        <v>5.4</v>
      </c>
      <c r="D5" s="17" t="n">
        <v>16.2358613094</v>
      </c>
      <c r="E5" s="17" t="n">
        <v>-5.1</v>
      </c>
      <c r="F5" s="17" t="n">
        <v>24.72748576</v>
      </c>
      <c r="G5" s="87" t="n">
        <v>-11.6</v>
      </c>
    </row>
    <row r="6" customFormat="false" ht="45.75" hidden="false" customHeight="true" outlineLevel="0" collapsed="false">
      <c r="A6" s="13" t="s">
        <v>35</v>
      </c>
      <c r="B6" s="17" t="n">
        <v>164.27519</v>
      </c>
      <c r="C6" s="17" t="n">
        <v>12.6</v>
      </c>
      <c r="D6" s="17" t="n">
        <v>3.888267</v>
      </c>
      <c r="E6" s="17" t="n">
        <v>-2.1</v>
      </c>
      <c r="F6" s="17" t="n">
        <v>5.41209</v>
      </c>
      <c r="G6" s="19" t="n">
        <v>-10.3</v>
      </c>
    </row>
    <row r="7" customFormat="false" ht="45.75" hidden="false" customHeight="true" outlineLevel="0" collapsed="false">
      <c r="A7" s="13" t="s">
        <v>36</v>
      </c>
      <c r="B7" s="17" t="n">
        <v>14.47248</v>
      </c>
      <c r="C7" s="17" t="n">
        <v>-4.9</v>
      </c>
      <c r="D7" s="17" t="n">
        <v>0.33791</v>
      </c>
      <c r="E7" s="17" t="n">
        <v>7.2</v>
      </c>
      <c r="F7" s="17" t="n">
        <v>0.35448</v>
      </c>
      <c r="G7" s="19" t="n">
        <v>-38.1</v>
      </c>
    </row>
    <row r="8" customFormat="false" ht="45.75" hidden="false" customHeight="true" outlineLevel="0" collapsed="false">
      <c r="A8" s="13" t="s">
        <v>137</v>
      </c>
      <c r="B8" s="17" t="n">
        <v>71.6551</v>
      </c>
      <c r="C8" s="17" t="n">
        <v>-16.9</v>
      </c>
      <c r="D8" s="22" t="n">
        <v>3.00653</v>
      </c>
      <c r="E8" s="17" t="n">
        <v>-27.6</v>
      </c>
      <c r="F8" s="17" t="n">
        <v>6.22104</v>
      </c>
      <c r="G8" s="19" t="n">
        <v>-29.4</v>
      </c>
    </row>
    <row r="9" customFormat="false" ht="45.75" hidden="false" customHeight="true" outlineLevel="0" collapsed="false">
      <c r="A9" s="13" t="s">
        <v>38</v>
      </c>
      <c r="B9" s="17" t="n">
        <v>12.8825</v>
      </c>
      <c r="C9" s="17" t="n">
        <v>-11.9</v>
      </c>
      <c r="D9" s="17" t="n">
        <v>0.295744</v>
      </c>
      <c r="E9" s="17" t="n">
        <v>20.4</v>
      </c>
      <c r="F9" s="17" t="n">
        <v>0.3367</v>
      </c>
      <c r="G9" s="24" t="n">
        <v>-46</v>
      </c>
    </row>
    <row r="10" customFormat="false" ht="45.75" hidden="false" customHeight="true" outlineLevel="0" collapsed="false">
      <c r="A10" s="13" t="s">
        <v>138</v>
      </c>
      <c r="B10" s="17" t="n">
        <v>67.58898</v>
      </c>
      <c r="C10" s="17" t="n">
        <v>3.8</v>
      </c>
      <c r="D10" s="17" t="n">
        <v>1.5221578</v>
      </c>
      <c r="E10" s="17" t="n">
        <v>26.9</v>
      </c>
      <c r="F10" s="17" t="n">
        <v>3.80706</v>
      </c>
      <c r="G10" s="19" t="n">
        <v>-0.4</v>
      </c>
    </row>
    <row r="11" customFormat="false" ht="45.75" hidden="false" customHeight="true" outlineLevel="0" collapsed="false">
      <c r="A11" s="44" t="s">
        <v>40</v>
      </c>
      <c r="B11" s="17" t="n">
        <v>66.87361</v>
      </c>
      <c r="C11" s="17" t="n">
        <v>6.3</v>
      </c>
      <c r="D11" s="17" t="n">
        <v>0.58108</v>
      </c>
      <c r="E11" s="17" t="n">
        <v>22.6</v>
      </c>
      <c r="F11" s="17" t="n">
        <v>1.81341</v>
      </c>
      <c r="G11" s="19" t="n">
        <v>33.3</v>
      </c>
      <c r="H11" s="3"/>
      <c r="K11" s="3"/>
    </row>
    <row r="12" customFormat="false" ht="45.75" hidden="false" customHeight="true" outlineLevel="0" collapsed="false">
      <c r="A12" s="13" t="s">
        <v>41</v>
      </c>
      <c r="B12" s="17" t="n">
        <v>31.3964</v>
      </c>
      <c r="C12" s="17" t="n">
        <v>16.2</v>
      </c>
      <c r="D12" s="17" t="n">
        <v>0.93683</v>
      </c>
      <c r="E12" s="22" t="n">
        <v>-2</v>
      </c>
      <c r="F12" s="17" t="n">
        <v>0.84907</v>
      </c>
      <c r="G12" s="24" t="n">
        <v>10</v>
      </c>
      <c r="H12" s="3"/>
    </row>
    <row r="13" s="29" customFormat="true" ht="45.75" hidden="false" customHeight="true" outlineLevel="0" collapsed="false">
      <c r="A13" s="45" t="s">
        <v>42</v>
      </c>
      <c r="B13" s="17" t="n">
        <v>141.11249145</v>
      </c>
      <c r="C13" s="17" t="n">
        <v>15.8</v>
      </c>
      <c r="D13" s="76" t="n">
        <v>2.301201832</v>
      </c>
      <c r="E13" s="76" t="n">
        <v>-9.7</v>
      </c>
      <c r="F13" s="17" t="n">
        <v>2.27859576</v>
      </c>
      <c r="G13" s="41" t="n">
        <v>5.8</v>
      </c>
      <c r="H13" s="106"/>
    </row>
    <row r="14" customFormat="false" ht="45.75" hidden="false" customHeight="true" outlineLevel="0" collapsed="false">
      <c r="A14" s="13" t="s">
        <v>43</v>
      </c>
      <c r="B14" s="17" t="n">
        <v>92.8106</v>
      </c>
      <c r="C14" s="17" t="n">
        <v>-6.3</v>
      </c>
      <c r="D14" s="76" t="n">
        <v>2.2753871114</v>
      </c>
      <c r="E14" s="17" t="n">
        <v>-0.7</v>
      </c>
      <c r="F14" s="17" t="n">
        <v>2.1014</v>
      </c>
      <c r="G14" s="41" t="n">
        <v>-26.9</v>
      </c>
      <c r="H14" s="3"/>
    </row>
    <row r="15" customFormat="false" ht="45.75" hidden="false" customHeight="true" outlineLevel="0" collapsed="false">
      <c r="A15" s="13" t="s">
        <v>44</v>
      </c>
      <c r="B15" s="17" t="n">
        <v>75.48622</v>
      </c>
      <c r="C15" s="17" t="n">
        <v>15.6</v>
      </c>
      <c r="D15" s="17" t="n">
        <v>0.857373566</v>
      </c>
      <c r="E15" s="22" t="n">
        <v>18</v>
      </c>
      <c r="F15" s="17" t="n">
        <v>0.64858</v>
      </c>
      <c r="G15" s="19" t="s">
        <v>139</v>
      </c>
      <c r="H15" s="3"/>
    </row>
    <row r="16" customFormat="false" ht="45.75" hidden="false" customHeight="true" outlineLevel="0" collapsed="false">
      <c r="A16" s="25" t="s">
        <v>45</v>
      </c>
      <c r="B16" s="26" t="n">
        <v>30.94047</v>
      </c>
      <c r="C16" s="26" t="n">
        <v>14.6</v>
      </c>
      <c r="D16" s="26" t="n">
        <v>0.23338</v>
      </c>
      <c r="E16" s="26" t="n">
        <v>0.6</v>
      </c>
      <c r="F16" s="26" t="n">
        <v>0.90506</v>
      </c>
      <c r="G16" s="82" t="n">
        <v>40.2</v>
      </c>
      <c r="H16" s="3"/>
      <c r="I16" s="3"/>
      <c r="J16" s="3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19:56Z</dcterms:created>
  <dc:creator>User</dc:creator>
  <dc:description/>
  <dc:language>en-US</dc:language>
  <cp:lastModifiedBy>微软用户</cp:lastModifiedBy>
  <cp:lastPrinted>2014-11-05T01:35:47Z</cp:lastPrinted>
  <dcterms:modified xsi:type="dcterms:W3CDTF">2014-11-06T02:30:22Z</dcterms:modified>
  <cp:revision>0</cp:revision>
  <dc:subject/>
  <dc:title/>
</cp:coreProperties>
</file>