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9"/>
  </bookViews>
  <sheets>
    <sheet name="目录" sheetId="1" state="visible" r:id="rId2"/>
    <sheet name="区县市产值表" sheetId="2" state="visible" r:id="rId3"/>
    <sheet name="工业园区产值及基础设施投入" sheetId="3" state="visible" r:id="rId4"/>
    <sheet name="十一大产业" sheetId="4" state="visible" r:id="rId5"/>
    <sheet name="战略性新兴产业" sheetId="5" state="visible" r:id="rId6"/>
    <sheet name="亿元企业(一)" sheetId="6" state="visible" r:id="rId7"/>
    <sheet name="亿元企业(二)" sheetId="7" state="visible" r:id="rId8"/>
    <sheet name="工业用电" sheetId="8" state="visible" r:id="rId9"/>
    <sheet name="行业用电量" sheetId="9" state="visible" r:id="rId10"/>
    <sheet name="区县(市)效益" sheetId="10" state="visible" r:id="rId11"/>
    <sheet name="规模工业能耗表" sheetId="11" state="visible" r:id="rId12"/>
    <sheet name="工业园区效益" sheetId="12" state="visible" r:id="rId13"/>
    <sheet name="地市州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5">
  <si>
    <t xml:space="preserve">目　   　录</t>
  </si>
  <si>
    <r>
      <rPr>
        <b val="true"/>
        <sz val="18"/>
        <rFont val="Noto Sans"/>
        <family val="2"/>
      </rPr>
      <t xml:space="preserve">区县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市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规模工业总产值及产销率</t>
    </r>
  </si>
  <si>
    <t xml:space="preserve">　　单位：亿元</t>
  </si>
  <si>
    <t xml:space="preserve">单 位</t>
  </si>
  <si>
    <t xml:space="preserve">规模工业总产值</t>
  </si>
  <si>
    <r>
      <rPr>
        <sz val="11"/>
        <rFont val="Noto Sans"/>
        <family val="2"/>
      </rPr>
      <t xml:space="preserve">规模工业产销率</t>
    </r>
    <r>
      <rPr>
        <sz val="11"/>
        <rFont val="华文细黑"/>
        <family val="0"/>
        <charset val="134"/>
      </rPr>
      <t xml:space="preserve">(%)</t>
    </r>
  </si>
  <si>
    <t xml:space="preserve">本　月</t>
  </si>
  <si>
    <t xml:space="preserve">+-%</t>
  </si>
  <si>
    <t xml:space="preserve">本月止         累  计</t>
  </si>
  <si>
    <r>
      <rPr>
        <sz val="10"/>
        <rFont val="Noto Sans"/>
        <family val="2"/>
      </rPr>
      <t xml:space="preserve">占全部规模工业产值比重（</t>
    </r>
    <r>
      <rPr>
        <sz val="10"/>
        <rFont val="华文细黑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月止   累  计</t>
  </si>
  <si>
    <t xml:space="preserve">全　市</t>
  </si>
  <si>
    <t xml:space="preserve">武陵区</t>
  </si>
  <si>
    <t xml:space="preserve">鼎城区</t>
  </si>
  <si>
    <t xml:space="preserve">安乡县</t>
  </si>
  <si>
    <t xml:space="preserve">汉寿县</t>
  </si>
  <si>
    <r>
      <rPr>
        <sz val="11"/>
        <rFont val="Gulim"/>
        <family val="2"/>
        <charset val="129"/>
      </rPr>
      <t xml:space="preserve">1.2</t>
    </r>
    <r>
      <rPr>
        <sz val="11"/>
        <rFont val="Noto Sans"/>
        <family val="2"/>
      </rPr>
      <t xml:space="preserve">倍</t>
    </r>
  </si>
  <si>
    <t xml:space="preserve">澧  县</t>
  </si>
  <si>
    <t xml:space="preserve">临澧县</t>
  </si>
  <si>
    <t xml:space="preserve">桃源县</t>
  </si>
  <si>
    <t xml:space="preserve">石门县</t>
  </si>
  <si>
    <t xml:space="preserve">津市市</t>
  </si>
  <si>
    <t xml:space="preserve">常德经济开发区</t>
  </si>
  <si>
    <t xml:space="preserve">西洞庭管理区</t>
  </si>
  <si>
    <r>
      <rPr>
        <sz val="11"/>
        <rFont val="Gulim"/>
        <family val="2"/>
        <charset val="129"/>
      </rPr>
      <t xml:space="preserve">1</t>
    </r>
    <r>
      <rPr>
        <sz val="11"/>
        <rFont val="Noto Sans"/>
        <family val="2"/>
      </rPr>
      <t xml:space="preserve">倍</t>
    </r>
  </si>
  <si>
    <t xml:space="preserve">西湖管理区</t>
  </si>
  <si>
    <t xml:space="preserve">市城区</t>
  </si>
  <si>
    <t xml:space="preserve">工业园区规模工业总产值及基础设施投入</t>
  </si>
  <si>
    <t xml:space="preserve">单位：亿元</t>
  </si>
  <si>
    <t xml:space="preserve">单   位</t>
  </si>
  <si>
    <t xml:space="preserve">基础设施投入　　　　　完成额</t>
  </si>
  <si>
    <t xml:space="preserve">本月</t>
  </si>
  <si>
    <t xml:space="preserve">本月止           累  计</t>
  </si>
  <si>
    <r>
      <rPr>
        <sz val="10"/>
        <rFont val="Noto Sans"/>
        <family val="2"/>
      </rPr>
      <t xml:space="preserve">占全部规模工业产值比重</t>
    </r>
    <r>
      <rPr>
        <sz val="10"/>
        <rFont val="华文细黑"/>
        <family val="0"/>
        <charset val="134"/>
      </rPr>
      <t xml:space="preserve">(%)</t>
    </r>
  </si>
  <si>
    <t xml:space="preserve">其中：             财政投入</t>
  </si>
  <si>
    <t xml:space="preserve">合  计</t>
  </si>
  <si>
    <t xml:space="preserve">武陵工业园区</t>
  </si>
  <si>
    <t xml:space="preserve">鼎城经济开发区</t>
  </si>
  <si>
    <t xml:space="preserve">安乡工业园区</t>
  </si>
  <si>
    <t xml:space="preserve">汉寿经济开发区</t>
  </si>
  <si>
    <r>
      <rPr>
        <sz val="11"/>
        <rFont val="Gulim"/>
        <family val="2"/>
        <charset val="129"/>
      </rPr>
      <t xml:space="preserve">3.6</t>
    </r>
    <r>
      <rPr>
        <sz val="11"/>
        <rFont val="Noto Sans"/>
        <family val="2"/>
      </rPr>
      <t xml:space="preserve">倍</t>
    </r>
  </si>
  <si>
    <r>
      <rPr>
        <sz val="11"/>
        <rFont val="Gulim"/>
        <family val="2"/>
        <charset val="129"/>
      </rPr>
      <t xml:space="preserve">2.2</t>
    </r>
    <r>
      <rPr>
        <sz val="11"/>
        <rFont val="Noto Sans"/>
        <family val="2"/>
      </rPr>
      <t xml:space="preserve">倍</t>
    </r>
  </si>
  <si>
    <t xml:space="preserve">澧县经济开发区</t>
  </si>
  <si>
    <t xml:space="preserve">临澧经济开发区</t>
  </si>
  <si>
    <t xml:space="preserve">桃源创元工业园</t>
  </si>
  <si>
    <t xml:space="preserve">石门经济开发区</t>
  </si>
  <si>
    <t xml:space="preserve">津市工业园区</t>
  </si>
  <si>
    <t xml:space="preserve">西洞庭食品工业园</t>
  </si>
  <si>
    <t xml:space="preserve">十一大产业规模工业总产值及产销率</t>
  </si>
  <si>
    <t xml:space="preserve">　　　单位：亿元</t>
  </si>
  <si>
    <t xml:space="preserve">规模工业　　　企业户数</t>
  </si>
  <si>
    <t xml:space="preserve">本月止     累  计</t>
  </si>
  <si>
    <t xml:space="preserve">净　增</t>
  </si>
  <si>
    <t xml:space="preserve"> 合  计</t>
  </si>
  <si>
    <t xml:space="preserve">烟草产业</t>
  </si>
  <si>
    <t xml:space="preserve">装备制造产业</t>
  </si>
  <si>
    <t xml:space="preserve">电子信息产业</t>
  </si>
  <si>
    <t xml:space="preserve">纺织产业</t>
  </si>
  <si>
    <t xml:space="preserve">食品产业</t>
  </si>
  <si>
    <t xml:space="preserve">电力产业</t>
  </si>
  <si>
    <t xml:space="preserve">林纸产业</t>
  </si>
  <si>
    <t xml:space="preserve">有色及新材料产业</t>
  </si>
  <si>
    <t xml:space="preserve">建材产业</t>
  </si>
  <si>
    <t xml:space="preserve">医药产业</t>
  </si>
  <si>
    <t xml:space="preserve">盐化工产业</t>
  </si>
  <si>
    <t xml:space="preserve">战略性新兴产业规模工业总产值及产销率</t>
  </si>
  <si>
    <t xml:space="preserve">企业户数</t>
  </si>
  <si>
    <r>
      <rPr>
        <sz val="11"/>
        <rFont val="华文细黑"/>
        <family val="0"/>
        <charset val="134"/>
      </rPr>
      <t xml:space="preserve">1</t>
    </r>
    <r>
      <rPr>
        <sz val="11"/>
        <rFont val="Noto Sans"/>
        <family val="2"/>
      </rPr>
      <t xml:space="preserve">、先进装备制造业</t>
    </r>
  </si>
  <si>
    <r>
      <rPr>
        <sz val="11"/>
        <rFont val="华文细黑"/>
        <family val="0"/>
        <charset val="134"/>
      </rPr>
      <t xml:space="preserve">2</t>
    </r>
    <r>
      <rPr>
        <sz val="11"/>
        <rFont val="Noto Sans"/>
        <family val="2"/>
      </rPr>
      <t xml:space="preserve">、新材料产业</t>
    </r>
  </si>
  <si>
    <r>
      <rPr>
        <sz val="11"/>
        <rFont val="华文细黑"/>
        <family val="0"/>
        <charset val="134"/>
      </rPr>
      <t xml:space="preserve">3</t>
    </r>
    <r>
      <rPr>
        <sz val="11"/>
        <rFont val="Noto Sans"/>
        <family val="2"/>
      </rPr>
      <t xml:space="preserve">、生物产业</t>
    </r>
  </si>
  <si>
    <r>
      <rPr>
        <sz val="11"/>
        <rFont val="华文细黑"/>
        <family val="0"/>
        <charset val="134"/>
      </rPr>
      <t xml:space="preserve">4</t>
    </r>
    <r>
      <rPr>
        <sz val="11"/>
        <rFont val="Noto Sans"/>
        <family val="2"/>
      </rPr>
      <t xml:space="preserve">、新能源产业</t>
    </r>
  </si>
  <si>
    <r>
      <rPr>
        <sz val="11"/>
        <rFont val="华文细黑"/>
        <family val="0"/>
        <charset val="134"/>
      </rPr>
      <t xml:space="preserve">5</t>
    </r>
    <r>
      <rPr>
        <sz val="11"/>
        <rFont val="Noto Sans"/>
        <family val="2"/>
      </rPr>
      <t xml:space="preserve">、信息产业</t>
    </r>
  </si>
  <si>
    <r>
      <rPr>
        <sz val="11"/>
        <rFont val="华文细黑"/>
        <family val="0"/>
        <charset val="134"/>
      </rPr>
      <t xml:space="preserve">6</t>
    </r>
    <r>
      <rPr>
        <sz val="11"/>
        <rFont val="Noto Sans"/>
        <family val="2"/>
      </rPr>
      <t xml:space="preserve">、文化创意产业</t>
    </r>
  </si>
  <si>
    <r>
      <rPr>
        <sz val="11"/>
        <rFont val="华文细黑"/>
        <family val="0"/>
        <charset val="134"/>
      </rPr>
      <t xml:space="preserve">7</t>
    </r>
    <r>
      <rPr>
        <sz val="11"/>
        <rFont val="Noto Sans"/>
        <family val="2"/>
      </rPr>
      <t xml:space="preserve">、节能环保产业</t>
    </r>
  </si>
  <si>
    <r>
      <rPr>
        <sz val="10"/>
        <rFont val="Noto Sans"/>
        <family val="2"/>
      </rPr>
      <t xml:space="preserve">注：以上数据统计范围仅为</t>
    </r>
    <r>
      <rPr>
        <sz val="10"/>
        <rFont val="黑体"/>
        <family val="0"/>
        <charset val="134"/>
      </rPr>
      <t xml:space="preserve">82</t>
    </r>
    <r>
      <rPr>
        <sz val="10"/>
        <rFont val="Noto Sans"/>
        <family val="2"/>
      </rPr>
      <t xml:space="preserve">家规模工业企业</t>
    </r>
    <r>
      <rPr>
        <sz val="10"/>
        <rFont val="黑体"/>
        <family val="0"/>
        <charset val="134"/>
      </rPr>
      <t xml:space="preserve">,</t>
    </r>
    <r>
      <rPr>
        <sz val="10"/>
        <rFont val="Noto Sans"/>
        <family val="2"/>
      </rPr>
      <t xml:space="preserve">不含非工业企业及规下企业</t>
    </r>
  </si>
  <si>
    <t xml:space="preserve">“亿元企业”工业总产值</t>
  </si>
  <si>
    <t xml:space="preserve">单位</t>
  </si>
  <si>
    <t xml:space="preserve">工业总产值</t>
  </si>
  <si>
    <t xml:space="preserve">本月止               累  计</t>
  </si>
  <si>
    <t xml:space="preserve">    常德烟厂</t>
  </si>
  <si>
    <t xml:space="preserve">创元系</t>
  </si>
  <si>
    <t xml:space="preserve">    创元铝业</t>
  </si>
  <si>
    <t xml:space="preserve">    创元新材</t>
  </si>
  <si>
    <t xml:space="preserve">    晟通科技</t>
  </si>
  <si>
    <t xml:space="preserve">    创元火电</t>
  </si>
  <si>
    <t xml:space="preserve">    晟通熔铸</t>
  </si>
  <si>
    <r>
      <rPr>
        <sz val="11"/>
        <rFont val="Gulim"/>
        <family val="2"/>
        <charset val="129"/>
      </rPr>
      <t xml:space="preserve">1.7</t>
    </r>
    <r>
      <rPr>
        <sz val="11"/>
        <rFont val="Noto Sans"/>
        <family val="2"/>
      </rPr>
      <t xml:space="preserve">倍</t>
    </r>
  </si>
  <si>
    <t xml:space="preserve">中联系</t>
  </si>
  <si>
    <t xml:space="preserve">    中联车桥</t>
  </si>
  <si>
    <t xml:space="preserve">    中联建筑起重</t>
  </si>
  <si>
    <t xml:space="preserve">    中联汽车起重</t>
  </si>
  <si>
    <t xml:space="preserve">    特力液压</t>
  </si>
  <si>
    <t xml:space="preserve">    中联汉寿分公司</t>
  </si>
  <si>
    <t xml:space="preserve">金健系</t>
  </si>
  <si>
    <t xml:space="preserve">    金健米业</t>
  </si>
  <si>
    <t xml:space="preserve">    金健药业</t>
  </si>
  <si>
    <t xml:space="preserve">    金健面制品</t>
  </si>
  <si>
    <r>
      <rPr>
        <sz val="11"/>
        <rFont val="Gulim"/>
        <family val="2"/>
        <charset val="129"/>
      </rPr>
      <t xml:space="preserve">1.5</t>
    </r>
    <r>
      <rPr>
        <sz val="11"/>
        <rFont val="Noto Sans"/>
        <family val="2"/>
      </rPr>
      <t xml:space="preserve">倍</t>
    </r>
  </si>
  <si>
    <t xml:space="preserve">恒安系</t>
  </si>
  <si>
    <t xml:space="preserve">    恒安纸业</t>
  </si>
  <si>
    <t xml:space="preserve">    恒安心相印</t>
  </si>
  <si>
    <t xml:space="preserve">    恒安生活纸</t>
  </si>
  <si>
    <t xml:space="preserve">常德烟机</t>
  </si>
  <si>
    <t xml:space="preserve">金鹏印务</t>
  </si>
  <si>
    <t xml:space="preserve">惠生肉类</t>
  </si>
  <si>
    <t xml:space="preserve">云锦集团</t>
  </si>
  <si>
    <t xml:space="preserve">常德纺机</t>
  </si>
  <si>
    <t xml:space="preserve">辰州锑品</t>
  </si>
  <si>
    <t xml:space="preserve">武陵机械</t>
  </si>
  <si>
    <r>
      <rPr>
        <sz val="11"/>
        <rFont val="Gulim"/>
        <family val="2"/>
        <charset val="129"/>
      </rPr>
      <t xml:space="preserve">4.2</t>
    </r>
    <r>
      <rPr>
        <sz val="11"/>
        <rFont val="Noto Sans"/>
        <family val="2"/>
      </rPr>
      <t xml:space="preserve">倍</t>
    </r>
  </si>
  <si>
    <t xml:space="preserve">万福生科</t>
  </si>
  <si>
    <t xml:space="preserve">丰康生物</t>
  </si>
  <si>
    <t xml:space="preserve">盈成油脂</t>
  </si>
  <si>
    <t xml:space="preserve">华峰锌业</t>
  </si>
  <si>
    <t xml:space="preserve">乾能炉料</t>
  </si>
  <si>
    <r>
      <rPr>
        <sz val="11"/>
        <rFont val="Gulim"/>
        <family val="2"/>
        <charset val="129"/>
      </rPr>
      <t xml:space="preserve">3</t>
    </r>
    <r>
      <rPr>
        <sz val="11"/>
        <rFont val="Noto Sans"/>
        <family val="2"/>
      </rPr>
      <t xml:space="preserve">倍</t>
    </r>
  </si>
  <si>
    <t xml:space="preserve">华泰肉类</t>
  </si>
  <si>
    <t xml:space="preserve">新鹏陶瓷</t>
  </si>
  <si>
    <t xml:space="preserve">美华尼龙</t>
  </si>
  <si>
    <t xml:space="preserve">中泰特种</t>
  </si>
  <si>
    <t xml:space="preserve">冀东水泥</t>
  </si>
  <si>
    <t xml:space="preserve">腾飞实业</t>
  </si>
  <si>
    <t xml:space="preserve">大唐石门</t>
  </si>
  <si>
    <t xml:space="preserve">华电石门</t>
  </si>
  <si>
    <t xml:space="preserve">石门海螺</t>
  </si>
  <si>
    <t xml:space="preserve">盛节节高</t>
  </si>
  <si>
    <t xml:space="preserve">双佳农牧</t>
  </si>
  <si>
    <t xml:space="preserve">中意糖果</t>
  </si>
  <si>
    <t xml:space="preserve">娄星纺织</t>
  </si>
  <si>
    <r>
      <rPr>
        <b val="true"/>
        <sz val="18"/>
        <rFont val="Noto Sans"/>
        <family val="2"/>
      </rPr>
      <t xml:space="preserve">区县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市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工业用电量</t>
    </r>
  </si>
  <si>
    <t xml:space="preserve">单位：亿千瓦时</t>
  </si>
  <si>
    <t xml:space="preserve">工业用电量</t>
  </si>
  <si>
    <r>
      <rPr>
        <sz val="11"/>
        <rFont val="华文细黑"/>
        <family val="0"/>
        <charset val="134"/>
      </rPr>
      <t xml:space="preserve">           
</t>
    </r>
    <r>
      <rPr>
        <sz val="11"/>
        <rFont val="Noto Sans"/>
        <family val="2"/>
      </rPr>
      <t xml:space="preserve">全  市
           </t>
    </r>
  </si>
  <si>
    <t xml:space="preserve">注：数据由市电业局提供，其中武陵区包含市城区、桃源县不含创元铝业</t>
  </si>
  <si>
    <t xml:space="preserve">工业行业用电量</t>
  </si>
  <si>
    <t xml:space="preserve">全   市   </t>
  </si>
  <si>
    <t xml:space="preserve">其中：轻工业</t>
  </si>
  <si>
    <t xml:space="preserve">     重工业</t>
  </si>
  <si>
    <t xml:space="preserve">一、采矿业</t>
  </si>
  <si>
    <r>
      <rPr>
        <sz val="10"/>
        <rFont val="华文细黑"/>
        <family val="0"/>
        <charset val="134"/>
      </rPr>
      <t xml:space="preserve">1</t>
    </r>
    <r>
      <rPr>
        <sz val="10"/>
        <rFont val="Noto Sans"/>
        <family val="2"/>
      </rPr>
      <t xml:space="preserve">、煤炭开采和洗选业</t>
    </r>
  </si>
  <si>
    <r>
      <rPr>
        <sz val="10"/>
        <rFont val="华文细黑"/>
        <family val="0"/>
        <charset val="134"/>
      </rPr>
      <t xml:space="preserve">2</t>
    </r>
    <r>
      <rPr>
        <sz val="10"/>
        <rFont val="Noto Sans"/>
        <family val="2"/>
      </rPr>
      <t xml:space="preserve">、有色金属矿采选业</t>
    </r>
  </si>
  <si>
    <r>
      <rPr>
        <sz val="10"/>
        <rFont val="华文细黑"/>
        <family val="0"/>
        <charset val="134"/>
      </rPr>
      <t xml:space="preserve">3</t>
    </r>
    <r>
      <rPr>
        <sz val="10"/>
        <rFont val="Noto Sans"/>
        <family val="2"/>
      </rPr>
      <t xml:space="preserve">、非金属矿采选业</t>
    </r>
  </si>
  <si>
    <t xml:space="preserve">二、制造业</t>
  </si>
  <si>
    <r>
      <rPr>
        <sz val="10"/>
        <rFont val="华文细黑"/>
        <family val="0"/>
        <charset val="134"/>
      </rPr>
      <t xml:space="preserve">1</t>
    </r>
    <r>
      <rPr>
        <sz val="10"/>
        <rFont val="Noto Sans"/>
        <family val="2"/>
      </rPr>
      <t xml:space="preserve">、食品、饮料和烟草制造业</t>
    </r>
  </si>
  <si>
    <r>
      <rPr>
        <sz val="10"/>
        <rFont val="华文细黑"/>
        <family val="0"/>
        <charset val="134"/>
      </rPr>
      <t xml:space="preserve">2</t>
    </r>
    <r>
      <rPr>
        <sz val="10"/>
        <rFont val="Noto Sans"/>
        <family val="2"/>
      </rPr>
      <t xml:space="preserve">、纺织业</t>
    </r>
  </si>
  <si>
    <r>
      <rPr>
        <sz val="10"/>
        <rFont val="华文细黑"/>
        <family val="0"/>
        <charset val="134"/>
      </rPr>
      <t xml:space="preserve">3</t>
    </r>
    <r>
      <rPr>
        <sz val="10"/>
        <rFont val="Noto Sans"/>
        <family val="2"/>
      </rPr>
      <t xml:space="preserve">、造纸及纸制品业</t>
    </r>
  </si>
  <si>
    <r>
      <rPr>
        <sz val="10"/>
        <rFont val="华文细黑"/>
        <family val="0"/>
        <charset val="134"/>
      </rPr>
      <t xml:space="preserve">4</t>
    </r>
    <r>
      <rPr>
        <sz val="10"/>
        <rFont val="Noto Sans"/>
        <family val="2"/>
      </rPr>
      <t xml:space="preserve">、化学原料及化学制品制造业</t>
    </r>
  </si>
  <si>
    <r>
      <rPr>
        <sz val="10"/>
        <rFont val="华文细黑"/>
        <family val="0"/>
        <charset val="134"/>
      </rPr>
      <t xml:space="preserve">5</t>
    </r>
    <r>
      <rPr>
        <sz val="10"/>
        <rFont val="Noto Sans"/>
        <family val="2"/>
      </rPr>
      <t xml:space="preserve">、 医药制造业</t>
    </r>
  </si>
  <si>
    <r>
      <rPr>
        <sz val="10"/>
        <rFont val="华文细黑"/>
        <family val="0"/>
        <charset val="134"/>
      </rPr>
      <t xml:space="preserve">6</t>
    </r>
    <r>
      <rPr>
        <sz val="10"/>
        <rFont val="Noto Sans"/>
        <family val="2"/>
      </rPr>
      <t xml:space="preserve">、有色金属冶炼及延压加工业</t>
    </r>
  </si>
  <si>
    <r>
      <rPr>
        <sz val="10"/>
        <rFont val="华文细黑"/>
        <family val="0"/>
        <charset val="134"/>
      </rPr>
      <t xml:space="preserve">7</t>
    </r>
    <r>
      <rPr>
        <sz val="10"/>
        <rFont val="Noto Sans"/>
        <family val="2"/>
      </rPr>
      <t xml:space="preserve">、通用及专用设备制造业</t>
    </r>
  </si>
  <si>
    <t xml:space="preserve">三、电力、燃气及水的生产和供应业</t>
  </si>
  <si>
    <r>
      <rPr>
        <sz val="10"/>
        <rFont val="华文细黑"/>
        <family val="0"/>
        <charset val="134"/>
      </rPr>
      <t xml:space="preserve">1</t>
    </r>
    <r>
      <rPr>
        <sz val="10"/>
        <rFont val="Noto Sans"/>
        <family val="2"/>
      </rPr>
      <t xml:space="preserve">、 电力、热力的生产和供应业</t>
    </r>
  </si>
  <si>
    <r>
      <rPr>
        <sz val="10"/>
        <rFont val="华文细黑"/>
        <family val="0"/>
        <charset val="134"/>
      </rPr>
      <t xml:space="preserve">2</t>
    </r>
    <r>
      <rPr>
        <sz val="10"/>
        <rFont val="Noto Sans"/>
        <family val="2"/>
      </rPr>
      <t xml:space="preserve">、燃气生产和供应业</t>
    </r>
  </si>
  <si>
    <r>
      <rPr>
        <sz val="10"/>
        <rFont val="华文细黑"/>
        <family val="0"/>
        <charset val="134"/>
      </rPr>
      <t xml:space="preserve">3</t>
    </r>
    <r>
      <rPr>
        <sz val="10"/>
        <rFont val="Noto Sans"/>
        <family val="2"/>
      </rPr>
      <t xml:space="preserve">、水的生产和供应业</t>
    </r>
  </si>
  <si>
    <t xml:space="preserve">注：数据由市电业局提供</t>
  </si>
  <si>
    <r>
      <rPr>
        <b val="true"/>
        <sz val="18"/>
        <rFont val="Noto Sans"/>
        <family val="2"/>
      </rPr>
      <t xml:space="preserve">区县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市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规模工业主要指标（二月数）</t>
    </r>
  </si>
  <si>
    <r>
      <rPr>
        <sz val="11"/>
        <rFont val="Noto Sans"/>
        <family val="2"/>
      </rPr>
      <t xml:space="preserve">单位</t>
    </r>
    <r>
      <rPr>
        <sz val="11"/>
        <rFont val="华文细黑"/>
        <family val="0"/>
        <charset val="134"/>
      </rPr>
      <t xml:space="preserve">:</t>
    </r>
    <r>
      <rPr>
        <sz val="11"/>
        <rFont val="Noto Sans"/>
        <family val="2"/>
      </rPr>
      <t xml:space="preserve">亿元</t>
    </r>
  </si>
  <si>
    <t xml:space="preserve">规模工业增加值</t>
  </si>
  <si>
    <t xml:space="preserve">主营业务收入</t>
  </si>
  <si>
    <t xml:space="preserve">入库税金</t>
  </si>
  <si>
    <t xml:space="preserve">实现利税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倍</t>
    </r>
  </si>
  <si>
    <t xml:space="preserve">澧   县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倍</t>
    </r>
  </si>
  <si>
    <t xml:space="preserve">西洞庭管理区  </t>
  </si>
  <si>
    <t xml:space="preserve">转亏</t>
  </si>
  <si>
    <t xml:space="preserve">其中：常德烟厂</t>
  </si>
  <si>
    <r>
      <rPr>
        <sz val="9"/>
        <rFont val="Noto Sans"/>
        <family val="2"/>
      </rPr>
      <t xml:space="preserve">注</t>
    </r>
    <r>
      <rPr>
        <sz val="9"/>
        <rFont val="华文细黑"/>
        <family val="0"/>
        <charset val="134"/>
      </rPr>
      <t xml:space="preserve">:</t>
    </r>
    <r>
      <rPr>
        <sz val="9"/>
        <rFont val="Noto Sans"/>
        <family val="2"/>
      </rPr>
      <t xml:space="preserve">规模工业增加值由市统计局提供，含常德烟厂，其余指标均不含</t>
    </r>
  </si>
  <si>
    <r>
      <rPr>
        <b val="true"/>
        <sz val="18"/>
        <rFont val="Noto Sans"/>
        <family val="2"/>
      </rPr>
      <t xml:space="preserve">区县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市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规模工业能耗表（二月数）</t>
    </r>
  </si>
  <si>
    <t xml:space="preserve">单位：万吨标准煤</t>
  </si>
  <si>
    <t xml:space="preserve">单  位</t>
  </si>
  <si>
    <t xml:space="preserve">规模工业综合能源
消费量</t>
  </si>
  <si>
    <r>
      <rPr>
        <sz val="11"/>
        <rFont val="Noto Sans"/>
        <family val="2"/>
      </rPr>
      <t xml:space="preserve">单位规模工业增加值
能耗变动率</t>
    </r>
    <r>
      <rPr>
        <sz val="11"/>
        <rFont val="华文细黑"/>
        <family val="0"/>
        <charset val="134"/>
      </rPr>
      <t xml:space="preserve">(%)</t>
    </r>
  </si>
  <si>
    <t xml:space="preserve"> 全   市        </t>
  </si>
  <si>
    <t xml:space="preserve">西洞庭</t>
  </si>
  <si>
    <t xml:space="preserve">注：数据由市统计局提供，其中常德经开区含市城区，汉寿县含西湖</t>
  </si>
  <si>
    <t xml:space="preserve">工业园区规模工业主要指标（二月数）</t>
  </si>
  <si>
    <r>
      <rPr>
        <b val="true"/>
        <sz val="16"/>
        <rFont val="Noto Sans"/>
        <family val="2"/>
      </rPr>
      <t xml:space="preserve">各市州规模工业增加值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十二月数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亿元</t>
    </r>
  </si>
  <si>
    <t xml:space="preserve">湖南省</t>
  </si>
  <si>
    <t xml:space="preserve"> 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自治州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0_ "/>
    <numFmt numFmtId="168" formatCode="0.0_ "/>
    <numFmt numFmtId="169" formatCode="0.000_ "/>
    <numFmt numFmtId="170" formatCode="0.0000_ "/>
    <numFmt numFmtId="171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楷体_GB2312"/>
      <family val="3"/>
      <charset val="134"/>
    </font>
    <font>
      <sz val="11"/>
      <name val="Noto Sans"/>
      <family val="2"/>
    </font>
    <font>
      <sz val="11"/>
      <name val="华文细黑"/>
      <family val="0"/>
      <charset val="134"/>
    </font>
    <font>
      <sz val="10"/>
      <name val="Noto Sans"/>
      <family val="2"/>
    </font>
    <font>
      <sz val="10"/>
      <name val="华文细黑"/>
      <family val="0"/>
      <charset val="134"/>
    </font>
    <font>
      <sz val="11"/>
      <name val="Gulim"/>
      <family val="2"/>
      <charset val="129"/>
    </font>
    <font>
      <sz val="11"/>
      <color rgb="FF000000"/>
      <name val="Gulim"/>
      <family val="2"/>
      <charset val="129"/>
    </font>
    <font>
      <sz val="11"/>
      <name val="楷体_GB2312"/>
      <family val="3"/>
      <charset val="134"/>
    </font>
    <font>
      <sz val="10"/>
      <name val="黑体"/>
      <family val="0"/>
      <charset val="134"/>
    </font>
    <font>
      <sz val="12"/>
      <name val="Noto Sans"/>
      <family val="2"/>
    </font>
    <font>
      <sz val="11"/>
      <name val="华文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华文细黑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宋体"/>
      <family val="0"/>
      <charset val="134"/>
    </font>
    <font>
      <i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2.74"/>
  </cols>
  <sheetData>
    <row r="1" customFormat="false" ht="8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.25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</row>
    <row r="3" customFormat="false" ht="35.25" hidden="false" customHeight="true" outlineLevel="0" collapsed="false">
      <c r="A3" s="3"/>
    </row>
    <row r="4" customFormat="false" ht="35.25" hidden="false" customHeight="true" outlineLevel="0" collapsed="false">
      <c r="A4" s="3"/>
    </row>
    <row r="5" customFormat="false" ht="35.25" hidden="false" customHeight="true" outlineLevel="0" collapsed="false">
      <c r="A5" s="3"/>
    </row>
    <row r="6" customFormat="false" ht="35.25" hidden="false" customHeight="true" outlineLevel="0" collapsed="false">
      <c r="A6" s="3"/>
    </row>
    <row r="7" customFormat="false" ht="35.25" hidden="false" customHeight="true" outlineLevel="0" collapsed="false">
      <c r="A7" s="3"/>
    </row>
    <row r="8" customFormat="false" ht="26.25" hidden="false" customHeight="true" outlineLevel="0" collapsed="false"/>
    <row r="9" customFormat="false" ht="26.25" hidden="false" customHeight="true" outlineLevel="0" collapsed="false"/>
    <row r="10" customFormat="false" ht="26.25" hidden="false" customHeight="true" outlineLevel="0" collapsed="false"/>
    <row r="11" customFormat="false" ht="26.25" hidden="false" customHeight="true" outlineLevel="0" collapsed="false"/>
    <row r="12" customFormat="false" ht="26.25" hidden="false" customHeight="true" outlineLevel="0" collapsed="false"/>
    <row r="13" customFormat="false" ht="26.25" hidden="false" customHeight="true" outlineLevel="0" collapsed="false"/>
    <row r="14" customFormat="false" ht="26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7.62"/>
    <col collapsed="false" customWidth="true" hidden="false" outlineLevel="0" max="3" min="3" style="4" width="7.74"/>
    <col collapsed="false" customWidth="true" hidden="false" outlineLevel="0" max="4" min="4" style="0" width="8.62"/>
    <col collapsed="false" customWidth="true" hidden="false" outlineLevel="0" max="7" min="5" style="0" width="7.62"/>
    <col collapsed="false" customWidth="true" hidden="false" outlineLevel="0" max="8" min="8" style="0" width="8.5"/>
  </cols>
  <sheetData>
    <row r="1" customFormat="false" ht="30" hidden="false" customHeight="true" outlineLevel="0" collapsed="false">
      <c r="A1" s="5" t="s">
        <v>155</v>
      </c>
      <c r="B1" s="5"/>
      <c r="C1" s="5"/>
      <c r="D1" s="5"/>
      <c r="E1" s="5"/>
      <c r="F1" s="5"/>
      <c r="G1" s="5"/>
      <c r="H1" s="5"/>
      <c r="I1" s="5"/>
    </row>
    <row r="2" customFormat="false" ht="20.25" hidden="false" customHeight="true" outlineLevel="0" collapsed="false">
      <c r="A2" s="6"/>
      <c r="C2" s="91"/>
      <c r="D2" s="6"/>
      <c r="E2" s="6"/>
      <c r="F2" s="6"/>
      <c r="G2" s="6"/>
      <c r="H2" s="7" t="s">
        <v>156</v>
      </c>
      <c r="I2" s="7"/>
    </row>
    <row r="3" customFormat="false" ht="36.75" hidden="false" customHeight="true" outlineLevel="0" collapsed="false">
      <c r="A3" s="8" t="s">
        <v>3</v>
      </c>
      <c r="B3" s="69" t="s">
        <v>157</v>
      </c>
      <c r="C3" s="69"/>
      <c r="D3" s="9" t="s">
        <v>158</v>
      </c>
      <c r="E3" s="9"/>
      <c r="F3" s="69" t="s">
        <v>159</v>
      </c>
      <c r="G3" s="69"/>
      <c r="H3" s="69" t="s">
        <v>160</v>
      </c>
      <c r="I3" s="69"/>
    </row>
    <row r="4" customFormat="false" ht="36.75" hidden="false" customHeight="true" outlineLevel="0" collapsed="false">
      <c r="A4" s="8"/>
      <c r="B4" s="13" t="s">
        <v>8</v>
      </c>
      <c r="C4" s="70" t="s">
        <v>7</v>
      </c>
      <c r="D4" s="13" t="s">
        <v>8</v>
      </c>
      <c r="E4" s="12" t="s">
        <v>7</v>
      </c>
      <c r="F4" s="13" t="s">
        <v>8</v>
      </c>
      <c r="G4" s="70" t="s">
        <v>7</v>
      </c>
      <c r="H4" s="13" t="s">
        <v>8</v>
      </c>
      <c r="I4" s="70" t="s">
        <v>7</v>
      </c>
    </row>
    <row r="5" customFormat="false" ht="36.75" hidden="false" customHeight="true" outlineLevel="0" collapsed="false">
      <c r="A5" s="92" t="s">
        <v>11</v>
      </c>
      <c r="B5" s="93" t="n">
        <v>135.316284404</v>
      </c>
      <c r="C5" s="71" t="n">
        <v>19.5</v>
      </c>
      <c r="D5" s="17" t="n">
        <v>166.9733581</v>
      </c>
      <c r="E5" s="71" t="n">
        <v>35.4</v>
      </c>
      <c r="F5" s="17" t="n">
        <v>3.3131759</v>
      </c>
      <c r="G5" s="72" t="n">
        <v>9.8</v>
      </c>
      <c r="H5" s="17" t="n">
        <v>8.9680187</v>
      </c>
      <c r="I5" s="72" t="n">
        <v>4.2</v>
      </c>
    </row>
    <row r="6" customFormat="false" ht="36.75" hidden="false" customHeight="true" outlineLevel="0" collapsed="false">
      <c r="A6" s="92" t="s">
        <v>12</v>
      </c>
      <c r="B6" s="94" t="n">
        <v>1.33</v>
      </c>
      <c r="C6" s="24" t="n">
        <v>2.1</v>
      </c>
      <c r="D6" s="22" t="n">
        <v>4.8405</v>
      </c>
      <c r="E6" s="24" t="n">
        <v>11</v>
      </c>
      <c r="F6" s="22" t="n">
        <v>0.070177</v>
      </c>
      <c r="G6" s="27" t="n">
        <v>-22.5</v>
      </c>
      <c r="H6" s="22" t="n">
        <v>0.21682</v>
      </c>
      <c r="I6" s="27" t="n">
        <v>59.9</v>
      </c>
    </row>
    <row r="7" customFormat="false" ht="36.75" hidden="false" customHeight="true" outlineLevel="0" collapsed="false">
      <c r="A7" s="92" t="s">
        <v>13</v>
      </c>
      <c r="B7" s="94" t="n">
        <v>3.95149</v>
      </c>
      <c r="C7" s="24" t="n">
        <v>-7.1</v>
      </c>
      <c r="D7" s="22" t="n">
        <v>10.9371</v>
      </c>
      <c r="E7" s="24" t="n">
        <v>-3.3</v>
      </c>
      <c r="F7" s="22" t="n">
        <v>0.46062</v>
      </c>
      <c r="G7" s="27" t="n">
        <v>17</v>
      </c>
      <c r="H7" s="22" t="n">
        <v>0.3533</v>
      </c>
      <c r="I7" s="27" t="n">
        <v>-78.9</v>
      </c>
    </row>
    <row r="8" customFormat="false" ht="36.75" hidden="false" customHeight="true" outlineLevel="0" collapsed="false">
      <c r="A8" s="92" t="s">
        <v>14</v>
      </c>
      <c r="B8" s="94" t="n">
        <v>2.17231</v>
      </c>
      <c r="C8" s="24" t="n">
        <v>41.5885066880629</v>
      </c>
      <c r="D8" s="22" t="n">
        <v>8.2122</v>
      </c>
      <c r="E8" s="24" t="n">
        <v>53.4</v>
      </c>
      <c r="F8" s="22" t="n">
        <v>0.073399</v>
      </c>
      <c r="G8" s="27" t="n">
        <v>47</v>
      </c>
      <c r="H8" s="22" t="n">
        <v>0.267559</v>
      </c>
      <c r="I8" s="95" t="s">
        <v>161</v>
      </c>
    </row>
    <row r="9" customFormat="false" ht="36.75" hidden="false" customHeight="true" outlineLevel="0" collapsed="false">
      <c r="A9" s="92" t="s">
        <v>15</v>
      </c>
      <c r="B9" s="94" t="n">
        <v>3.03651</v>
      </c>
      <c r="C9" s="24" t="n">
        <v>32.5512854408293</v>
      </c>
      <c r="D9" s="22" t="n">
        <v>10.9602</v>
      </c>
      <c r="E9" s="24" t="n">
        <v>67.4</v>
      </c>
      <c r="F9" s="22" t="n">
        <v>0.065609</v>
      </c>
      <c r="G9" s="27" t="n">
        <v>-30.1</v>
      </c>
      <c r="H9" s="22" t="n">
        <v>0.64153</v>
      </c>
      <c r="I9" s="27" t="n">
        <v>71.8</v>
      </c>
    </row>
    <row r="10" customFormat="false" ht="36.75" hidden="false" customHeight="true" outlineLevel="0" collapsed="false">
      <c r="A10" s="92" t="s">
        <v>162</v>
      </c>
      <c r="B10" s="94" t="n">
        <v>3.95803</v>
      </c>
      <c r="C10" s="24" t="n">
        <v>19.5170448857607</v>
      </c>
      <c r="D10" s="22" t="n">
        <v>18.8031</v>
      </c>
      <c r="E10" s="24" t="s">
        <v>16</v>
      </c>
      <c r="F10" s="22" t="n">
        <v>0.284457</v>
      </c>
      <c r="G10" s="27" t="n">
        <v>22.6</v>
      </c>
      <c r="H10" s="22" t="n">
        <v>0.5979537</v>
      </c>
      <c r="I10" s="27" t="n">
        <v>66</v>
      </c>
    </row>
    <row r="11" customFormat="false" ht="36.75" hidden="false" customHeight="true" outlineLevel="0" collapsed="false">
      <c r="A11" s="92" t="s">
        <v>18</v>
      </c>
      <c r="B11" s="94" t="n">
        <v>3.83277</v>
      </c>
      <c r="C11" s="24" t="n">
        <v>22.4049412646323</v>
      </c>
      <c r="D11" s="22" t="n">
        <v>13.0274</v>
      </c>
      <c r="E11" s="24" t="n">
        <v>40.6</v>
      </c>
      <c r="F11" s="22" t="n">
        <v>0.1311</v>
      </c>
      <c r="G11" s="27" t="s">
        <v>86</v>
      </c>
      <c r="H11" s="22" t="n">
        <v>0.8671</v>
      </c>
      <c r="I11" s="27" t="n">
        <v>23.5</v>
      </c>
    </row>
    <row r="12" customFormat="false" ht="36.75" hidden="false" customHeight="true" outlineLevel="0" collapsed="false">
      <c r="A12" s="92" t="s">
        <v>19</v>
      </c>
      <c r="B12" s="94" t="n">
        <v>8.65739</v>
      </c>
      <c r="C12" s="24" t="n">
        <v>42.8079009439282</v>
      </c>
      <c r="D12" s="22" t="n">
        <v>26.97394</v>
      </c>
      <c r="E12" s="24" t="n">
        <v>24.5</v>
      </c>
      <c r="F12" s="22" t="n">
        <v>0.233868</v>
      </c>
      <c r="G12" s="27" t="n">
        <v>0.7</v>
      </c>
      <c r="H12" s="22" t="n">
        <v>0.698354</v>
      </c>
      <c r="I12" s="95" t="n">
        <v>-37.9</v>
      </c>
    </row>
    <row r="13" customFormat="false" ht="36.75" hidden="false" customHeight="true" outlineLevel="0" collapsed="false">
      <c r="A13" s="92" t="s">
        <v>20</v>
      </c>
      <c r="B13" s="94" t="n">
        <v>8.7629</v>
      </c>
      <c r="C13" s="24" t="n">
        <v>33.884359230916</v>
      </c>
      <c r="D13" s="22" t="n">
        <v>29.06671</v>
      </c>
      <c r="E13" s="24" t="n">
        <v>78.7</v>
      </c>
      <c r="F13" s="22" t="n">
        <v>0.4279671</v>
      </c>
      <c r="G13" s="27" t="n">
        <v>10</v>
      </c>
      <c r="H13" s="22" t="n">
        <v>1.45473</v>
      </c>
      <c r="I13" s="95" t="s">
        <v>163</v>
      </c>
    </row>
    <row r="14" customFormat="false" ht="36.75" hidden="false" customHeight="true" outlineLevel="0" collapsed="false">
      <c r="A14" s="92" t="s">
        <v>21</v>
      </c>
      <c r="B14" s="94" t="n">
        <v>3.64599</v>
      </c>
      <c r="C14" s="24" t="n">
        <v>16.618016604823</v>
      </c>
      <c r="D14" s="22" t="n">
        <v>12.79625</v>
      </c>
      <c r="E14" s="24" t="n">
        <v>30.4</v>
      </c>
      <c r="F14" s="22" t="n">
        <v>0.17979</v>
      </c>
      <c r="G14" s="27" t="n">
        <v>-28.5</v>
      </c>
      <c r="H14" s="22" t="n">
        <v>0.34489</v>
      </c>
      <c r="I14" s="27" t="n">
        <v>-17.7</v>
      </c>
    </row>
    <row r="15" customFormat="false" ht="36.75" hidden="false" customHeight="true" outlineLevel="0" collapsed="false">
      <c r="A15" s="92" t="s">
        <v>22</v>
      </c>
      <c r="B15" s="94" t="n">
        <v>6.37499</v>
      </c>
      <c r="C15" s="24" t="n">
        <v>1.08870102826147</v>
      </c>
      <c r="D15" s="22" t="n">
        <v>22.60768</v>
      </c>
      <c r="E15" s="24" t="n">
        <v>3.3</v>
      </c>
      <c r="F15" s="22" t="n">
        <v>0.52627</v>
      </c>
      <c r="G15" s="27" t="n">
        <v>14.2</v>
      </c>
      <c r="H15" s="22" t="n">
        <v>1.5738</v>
      </c>
      <c r="I15" s="27" t="n">
        <v>29.2</v>
      </c>
    </row>
    <row r="16" customFormat="false" ht="36.75" hidden="false" customHeight="true" outlineLevel="0" collapsed="false">
      <c r="A16" s="92" t="s">
        <v>164</v>
      </c>
      <c r="B16" s="94" t="n">
        <v>0.44493</v>
      </c>
      <c r="C16" s="24" t="n">
        <v>52.8504406696939</v>
      </c>
      <c r="D16" s="22" t="n">
        <v>1.95867</v>
      </c>
      <c r="E16" s="24" t="n">
        <v>58.6</v>
      </c>
      <c r="F16" s="22" t="n">
        <v>0.00772</v>
      </c>
      <c r="G16" s="27" t="n">
        <v>-66.2</v>
      </c>
      <c r="H16" s="22" t="n">
        <v>-0.02268</v>
      </c>
      <c r="I16" s="96" t="s">
        <v>165</v>
      </c>
    </row>
    <row r="17" customFormat="false" ht="36.75" hidden="false" customHeight="true" outlineLevel="0" collapsed="false">
      <c r="A17" s="92" t="s">
        <v>25</v>
      </c>
      <c r="B17" s="94" t="n">
        <v>0</v>
      </c>
      <c r="C17" s="24"/>
      <c r="D17" s="22" t="n">
        <v>0</v>
      </c>
      <c r="E17" s="24" t="n">
        <v>-100</v>
      </c>
      <c r="F17" s="25" t="n">
        <v>0</v>
      </c>
      <c r="G17" s="27" t="e">
        <f aca="false"/>
        <v>#DIV/0!</v>
      </c>
      <c r="H17" s="97" t="n">
        <v>0</v>
      </c>
      <c r="I17" s="96" t="n">
        <v>-100</v>
      </c>
    </row>
    <row r="18" customFormat="false" ht="36.75" hidden="false" customHeight="true" outlineLevel="0" collapsed="false">
      <c r="A18" s="98" t="s">
        <v>26</v>
      </c>
      <c r="B18" s="30" t="n">
        <v>89.148904404</v>
      </c>
      <c r="C18" s="31"/>
      <c r="D18" s="30" t="n">
        <v>6.78960809999995</v>
      </c>
      <c r="E18" s="31" t="n">
        <v>-5.9</v>
      </c>
      <c r="F18" s="30" t="n">
        <v>0.8521988</v>
      </c>
      <c r="G18" s="33" t="n">
        <v>13.2</v>
      </c>
      <c r="H18" s="30" t="n">
        <v>1.974662</v>
      </c>
      <c r="I18" s="33" t="n">
        <v>-10.1</v>
      </c>
    </row>
    <row r="19" customFormat="false" ht="36.75" hidden="true" customHeight="true" outlineLevel="0" collapsed="false">
      <c r="A19" s="99" t="s">
        <v>166</v>
      </c>
      <c r="B19" s="48" t="n">
        <v>138.04</v>
      </c>
      <c r="C19" s="49" t="n">
        <v>7.038296</v>
      </c>
      <c r="D19" s="48"/>
      <c r="E19" s="48"/>
      <c r="F19" s="48"/>
      <c r="G19" s="48"/>
      <c r="H19" s="48"/>
      <c r="I19" s="48"/>
    </row>
    <row r="20" customFormat="false" ht="27.75" hidden="false" customHeight="true" outlineLevel="0" collapsed="false">
      <c r="A20" s="100" t="s">
        <v>167</v>
      </c>
      <c r="B20" s="100"/>
      <c r="C20" s="100"/>
      <c r="D20" s="100"/>
      <c r="E20" s="100"/>
      <c r="F20" s="100"/>
      <c r="G20" s="100"/>
      <c r="H20" s="100"/>
      <c r="I20" s="100"/>
    </row>
    <row r="21" customFormat="false" ht="14.25" hidden="false" customHeight="false" outlineLevel="0" collapsed="false">
      <c r="A21" s="50"/>
    </row>
  </sheetData>
  <mergeCells count="8">
    <mergeCell ref="A1:I1"/>
    <mergeCell ref="H2:I2"/>
    <mergeCell ref="A3:A4"/>
    <mergeCell ref="B3:C3"/>
    <mergeCell ref="D3:E3"/>
    <mergeCell ref="F3:G3"/>
    <mergeCell ref="H3:I3"/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3.62"/>
    <col collapsed="false" customWidth="true" hidden="false" outlineLevel="0" max="3" min="2" style="0" width="18.75"/>
    <col collapsed="false" customWidth="true" hidden="false" outlineLevel="0" max="4" min="4" style="4" width="18.75"/>
  </cols>
  <sheetData>
    <row r="1" customFormat="false" ht="32.25" hidden="false" customHeight="true" outlineLevel="0" collapsed="false">
      <c r="A1" s="5" t="s">
        <v>168</v>
      </c>
      <c r="B1" s="5"/>
      <c r="C1" s="5"/>
      <c r="D1" s="5"/>
    </row>
    <row r="2" customFormat="false" ht="27" hidden="false" customHeight="true" outlineLevel="0" collapsed="false">
      <c r="B2" s="6"/>
      <c r="C2" s="6"/>
      <c r="D2" s="46" t="s">
        <v>169</v>
      </c>
    </row>
    <row r="3" customFormat="false" ht="60" hidden="false" customHeight="true" outlineLevel="0" collapsed="false">
      <c r="A3" s="53" t="s">
        <v>170</v>
      </c>
      <c r="B3" s="101" t="s">
        <v>171</v>
      </c>
      <c r="C3" s="102" t="s">
        <v>7</v>
      </c>
      <c r="D3" s="103" t="s">
        <v>172</v>
      </c>
    </row>
    <row r="4" customFormat="false" ht="43.5" hidden="false" customHeight="true" outlineLevel="0" collapsed="false">
      <c r="A4" s="57" t="s">
        <v>173</v>
      </c>
      <c r="B4" s="104" t="n">
        <v>84.707641</v>
      </c>
      <c r="C4" s="105" t="n">
        <v>10.176312502281</v>
      </c>
      <c r="D4" s="104" t="n">
        <v>-7.80224895206608</v>
      </c>
      <c r="E4" s="2"/>
      <c r="F4" s="2"/>
      <c r="G4" s="2"/>
      <c r="H4" s="2"/>
    </row>
    <row r="5" customFormat="false" ht="43.5" hidden="false" customHeight="true" outlineLevel="0" collapsed="false">
      <c r="A5" s="56" t="s">
        <v>12</v>
      </c>
      <c r="B5" s="104" t="n">
        <v>0.49453</v>
      </c>
      <c r="C5" s="105" t="n">
        <v>-18.9</v>
      </c>
      <c r="D5" s="104" t="n">
        <v>-19.8</v>
      </c>
    </row>
    <row r="6" customFormat="false" ht="43.5" hidden="false" customHeight="true" outlineLevel="0" collapsed="false">
      <c r="A6" s="56" t="s">
        <v>13</v>
      </c>
      <c r="B6" s="104" t="n">
        <v>0.807529</v>
      </c>
      <c r="C6" s="105" t="n">
        <v>-2.97854190695888</v>
      </c>
      <c r="D6" s="106" t="n">
        <v>4.43644574062552</v>
      </c>
      <c r="E6" s="4"/>
      <c r="G6" s="4"/>
    </row>
    <row r="7" customFormat="false" ht="43.5" hidden="false" customHeight="true" outlineLevel="0" collapsed="false">
      <c r="A7" s="56" t="s">
        <v>14</v>
      </c>
      <c r="B7" s="104" t="n">
        <v>2.299443</v>
      </c>
      <c r="C7" s="105" t="n">
        <v>51.8471730433714</v>
      </c>
      <c r="D7" s="105" t="n">
        <v>7.24540896381487</v>
      </c>
    </row>
    <row r="8" customFormat="false" ht="43.5" hidden="false" customHeight="true" outlineLevel="0" collapsed="false">
      <c r="A8" s="56" t="s">
        <v>15</v>
      </c>
      <c r="B8" s="104" t="n">
        <v>1.01667</v>
      </c>
      <c r="C8" s="105" t="n">
        <v>-27.6730700689143</v>
      </c>
      <c r="D8" s="105" t="n">
        <v>-45.4347578067266</v>
      </c>
    </row>
    <row r="9" customFormat="false" ht="43.5" hidden="false" customHeight="true" outlineLevel="0" collapsed="false">
      <c r="A9" s="56" t="s">
        <v>17</v>
      </c>
      <c r="B9" s="104" t="n">
        <v>5.339443</v>
      </c>
      <c r="C9" s="105" t="n">
        <v>-18.522201735353</v>
      </c>
      <c r="D9" s="105" t="n">
        <v>-31.8274658292239</v>
      </c>
    </row>
    <row r="10" customFormat="false" ht="43.5" hidden="false" customHeight="true" outlineLevel="0" collapsed="false">
      <c r="A10" s="56" t="s">
        <v>18</v>
      </c>
      <c r="B10" s="104" t="n">
        <v>8.660623</v>
      </c>
      <c r="C10" s="105" t="n">
        <v>6.50178605158153</v>
      </c>
      <c r="D10" s="105" t="n">
        <v>-12.9922493722447</v>
      </c>
    </row>
    <row r="11" customFormat="false" ht="43.5" hidden="false" customHeight="true" outlineLevel="0" collapsed="false">
      <c r="A11" s="56" t="s">
        <v>19</v>
      </c>
      <c r="B11" s="104" t="n">
        <v>28.260054</v>
      </c>
      <c r="C11" s="105" t="n">
        <v>14.3230532724588</v>
      </c>
      <c r="D11" s="105" t="n">
        <v>-19.9462687170604</v>
      </c>
    </row>
    <row r="12" customFormat="false" ht="43.5" hidden="false" customHeight="true" outlineLevel="0" collapsed="false">
      <c r="A12" s="56" t="s">
        <v>20</v>
      </c>
      <c r="B12" s="104" t="n">
        <v>29.478534</v>
      </c>
      <c r="C12" s="105" t="n">
        <v>18.7586573142393</v>
      </c>
      <c r="D12" s="105" t="n">
        <v>-11.2975869650231</v>
      </c>
    </row>
    <row r="13" customFormat="false" ht="43.5" hidden="false" customHeight="true" outlineLevel="0" collapsed="false">
      <c r="A13" s="56" t="s">
        <v>21</v>
      </c>
      <c r="B13" s="104" t="n">
        <v>4.493573</v>
      </c>
      <c r="C13" s="105" t="n">
        <v>-6.56863688901798</v>
      </c>
      <c r="D13" s="105" t="n">
        <v>-19.8825654636301</v>
      </c>
    </row>
    <row r="14" customFormat="false" ht="43.5" hidden="false" customHeight="true" outlineLevel="0" collapsed="false">
      <c r="A14" s="56" t="s">
        <v>22</v>
      </c>
      <c r="B14" s="104" t="n">
        <v>3.669758</v>
      </c>
      <c r="C14" s="105" t="n">
        <v>13.329510140263</v>
      </c>
      <c r="D14" s="105" t="n">
        <v>12.0964491990732</v>
      </c>
    </row>
    <row r="15" s="4" customFormat="true" ht="43.5" hidden="false" customHeight="true" outlineLevel="0" collapsed="false">
      <c r="A15" s="107" t="s">
        <v>174</v>
      </c>
      <c r="B15" s="104" t="n">
        <v>0.225571</v>
      </c>
      <c r="C15" s="105" t="n">
        <v>33.7446192887382</v>
      </c>
      <c r="D15" s="105" t="n">
        <v>-12.5280449386932</v>
      </c>
    </row>
    <row r="16" customFormat="false" ht="30.75" hidden="false" customHeight="true" outlineLevel="0" collapsed="false">
      <c r="A16" s="108" t="s">
        <v>175</v>
      </c>
      <c r="B16" s="108"/>
      <c r="C16" s="108"/>
      <c r="D16" s="108"/>
    </row>
  </sheetData>
  <mergeCells count="2">
    <mergeCell ref="A1:D1"/>
    <mergeCell ref="A16:D16"/>
  </mergeCells>
  <printOptions headings="false" gridLines="false" gridLinesSet="true" horizontalCentered="false" verticalCentered="false"/>
  <pageMargins left="0.747916666666667" right="0.747916666666667" top="0.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24"/>
    <col collapsed="false" customWidth="true" hidden="false" outlineLevel="0" max="6" min="3" style="0" width="9.87"/>
    <col collapsed="false" customWidth="true" hidden="false" outlineLevel="0" max="7" min="7" style="0" width="10.62"/>
  </cols>
  <sheetData>
    <row r="1" customFormat="false" ht="30" hidden="false" customHeight="true" outlineLevel="0" collapsed="false">
      <c r="A1" s="5" t="s">
        <v>176</v>
      </c>
      <c r="B1" s="5"/>
      <c r="C1" s="5"/>
      <c r="D1" s="5"/>
      <c r="E1" s="5"/>
      <c r="F1" s="5"/>
      <c r="G1" s="5"/>
    </row>
    <row r="2" customFormat="false" ht="20.25" hidden="false" customHeight="true" outlineLevel="0" collapsed="false">
      <c r="A2" s="6"/>
      <c r="B2" s="6"/>
      <c r="C2" s="6"/>
      <c r="D2" s="6"/>
      <c r="E2" s="6"/>
      <c r="F2" s="6"/>
      <c r="G2" s="109" t="s">
        <v>156</v>
      </c>
    </row>
    <row r="3" customFormat="false" ht="36.75" hidden="false" customHeight="true" outlineLevel="0" collapsed="false">
      <c r="A3" s="8" t="s">
        <v>3</v>
      </c>
      <c r="B3" s="9" t="s">
        <v>158</v>
      </c>
      <c r="C3" s="9"/>
      <c r="D3" s="69" t="s">
        <v>159</v>
      </c>
      <c r="E3" s="69"/>
      <c r="F3" s="69" t="s">
        <v>160</v>
      </c>
      <c r="G3" s="69"/>
    </row>
    <row r="4" customFormat="false" ht="36.75" hidden="false" customHeight="true" outlineLevel="0" collapsed="false">
      <c r="A4" s="8"/>
      <c r="B4" s="13" t="s">
        <v>8</v>
      </c>
      <c r="C4" s="12" t="s">
        <v>7</v>
      </c>
      <c r="D4" s="13" t="s">
        <v>8</v>
      </c>
      <c r="E4" s="70" t="s">
        <v>7</v>
      </c>
      <c r="F4" s="13" t="s">
        <v>8</v>
      </c>
      <c r="G4" s="70" t="s">
        <v>7</v>
      </c>
    </row>
    <row r="5" customFormat="false" ht="45.75" hidden="false" customHeight="true" outlineLevel="0" collapsed="false">
      <c r="A5" s="16" t="s">
        <v>35</v>
      </c>
      <c r="B5" s="17" t="n">
        <v>112.9187</v>
      </c>
      <c r="C5" s="18" t="n">
        <v>33.9</v>
      </c>
      <c r="D5" s="110" t="n">
        <v>1.8958338</v>
      </c>
      <c r="E5" s="71" t="n">
        <v>14.1</v>
      </c>
      <c r="F5" s="17" t="n">
        <v>4.746551</v>
      </c>
      <c r="G5" s="42" t="n">
        <v>-3.5</v>
      </c>
    </row>
    <row r="6" customFormat="false" ht="45.75" hidden="false" customHeight="true" outlineLevel="0" collapsed="false">
      <c r="A6" s="16" t="s">
        <v>22</v>
      </c>
      <c r="B6" s="22" t="n">
        <v>22.60768</v>
      </c>
      <c r="C6" s="23" t="n">
        <v>3.3</v>
      </c>
      <c r="D6" s="42" t="n">
        <v>0.52627</v>
      </c>
      <c r="E6" s="24" t="n">
        <v>14.2</v>
      </c>
      <c r="F6" s="22" t="n">
        <v>1.5738</v>
      </c>
      <c r="G6" s="27" t="n">
        <v>29.2</v>
      </c>
    </row>
    <row r="7" customFormat="false" ht="45.75" hidden="false" customHeight="true" outlineLevel="0" collapsed="false">
      <c r="A7" s="16" t="s">
        <v>36</v>
      </c>
      <c r="B7" s="22" t="n">
        <v>3.8053</v>
      </c>
      <c r="C7" s="23" t="n">
        <v>10.2</v>
      </c>
      <c r="D7" s="42" t="n">
        <v>0.044187</v>
      </c>
      <c r="E7" s="24" t="n">
        <v>121.3</v>
      </c>
      <c r="F7" s="22" t="n">
        <v>0.12081</v>
      </c>
      <c r="G7" s="41" t="n">
        <v>53.6</v>
      </c>
    </row>
    <row r="8" customFormat="false" ht="45.75" hidden="false" customHeight="true" outlineLevel="0" collapsed="false">
      <c r="A8" s="16" t="s">
        <v>37</v>
      </c>
      <c r="B8" s="22" t="n">
        <v>9.2404</v>
      </c>
      <c r="C8" s="23" t="n">
        <v>-1.3</v>
      </c>
      <c r="D8" s="42" t="n">
        <v>0.41665</v>
      </c>
      <c r="E8" s="24" t="n">
        <v>15.2</v>
      </c>
      <c r="F8" s="22" t="n">
        <v>0.4488</v>
      </c>
      <c r="G8" s="41" t="n">
        <v>-72.5</v>
      </c>
    </row>
    <row r="9" customFormat="false" ht="45.75" hidden="false" customHeight="true" outlineLevel="0" collapsed="false">
      <c r="A9" s="16" t="s">
        <v>38</v>
      </c>
      <c r="B9" s="22" t="n">
        <v>4.8051</v>
      </c>
      <c r="C9" s="23" t="n">
        <v>73.4</v>
      </c>
      <c r="D9" s="42" t="n">
        <v>0.054981</v>
      </c>
      <c r="E9" s="24" t="n">
        <v>47.1</v>
      </c>
      <c r="F9" s="22" t="n">
        <v>0.156101</v>
      </c>
      <c r="G9" s="41" t="n">
        <v>109.5</v>
      </c>
    </row>
    <row r="10" customFormat="false" ht="45.75" hidden="false" customHeight="true" outlineLevel="0" collapsed="false">
      <c r="A10" s="16" t="s">
        <v>39</v>
      </c>
      <c r="B10" s="22" t="n">
        <v>5.35702</v>
      </c>
      <c r="C10" s="23" t="n">
        <v>236</v>
      </c>
      <c r="D10" s="42" t="n">
        <v>0.030337</v>
      </c>
      <c r="E10" s="24" t="n">
        <v>-4.5</v>
      </c>
      <c r="F10" s="22" t="n">
        <v>0.33626</v>
      </c>
      <c r="G10" s="41" t="n">
        <v>327.5</v>
      </c>
    </row>
    <row r="11" customFormat="false" ht="45.75" hidden="false" customHeight="true" outlineLevel="0" collapsed="false">
      <c r="A11" s="16" t="s">
        <v>42</v>
      </c>
      <c r="B11" s="22" t="n">
        <v>9.1003</v>
      </c>
      <c r="C11" s="23" t="n">
        <v>119.1</v>
      </c>
      <c r="D11" s="42" t="n">
        <v>0.134317</v>
      </c>
      <c r="E11" s="24" t="n">
        <v>24.4</v>
      </c>
      <c r="F11" s="22" t="n">
        <v>0.31394</v>
      </c>
      <c r="G11" s="42" t="n">
        <v>62.4</v>
      </c>
      <c r="K11" s="4"/>
    </row>
    <row r="12" customFormat="false" ht="45.75" hidden="false" customHeight="true" outlineLevel="0" collapsed="false">
      <c r="A12" s="16" t="s">
        <v>43</v>
      </c>
      <c r="B12" s="22" t="n">
        <v>5.2419</v>
      </c>
      <c r="C12" s="23" t="n">
        <v>26.8</v>
      </c>
      <c r="D12" s="42" t="n">
        <v>0.1115</v>
      </c>
      <c r="E12" s="24" t="n">
        <v>376.5</v>
      </c>
      <c r="F12" s="22" t="n">
        <v>0.3177</v>
      </c>
      <c r="G12" s="41" t="n">
        <v>-16.7</v>
      </c>
    </row>
    <row r="13" customFormat="false" ht="45.75" hidden="false" customHeight="true" outlineLevel="0" collapsed="false">
      <c r="A13" s="16" t="s">
        <v>44</v>
      </c>
      <c r="B13" s="22" t="n">
        <v>21.7901</v>
      </c>
      <c r="C13" s="23" t="n">
        <v>23.6</v>
      </c>
      <c r="D13" s="42" t="n">
        <v>0.1607</v>
      </c>
      <c r="E13" s="24" t="n">
        <v>2.9</v>
      </c>
      <c r="F13" s="22" t="n">
        <v>0.4643</v>
      </c>
      <c r="G13" s="42" t="n">
        <v>-47.1</v>
      </c>
    </row>
    <row r="14" customFormat="false" ht="45.75" hidden="false" customHeight="true" outlineLevel="0" collapsed="false">
      <c r="A14" s="16" t="s">
        <v>45</v>
      </c>
      <c r="B14" s="22" t="n">
        <v>18.59635</v>
      </c>
      <c r="C14" s="23" t="n">
        <v>79</v>
      </c>
      <c r="D14" s="43" t="n">
        <v>0.2358158</v>
      </c>
      <c r="E14" s="24" t="n">
        <v>10</v>
      </c>
      <c r="F14" s="22" t="n">
        <v>0.79095</v>
      </c>
      <c r="G14" s="111" t="n">
        <v>2037.1</v>
      </c>
    </row>
    <row r="15" customFormat="false" ht="45.75" hidden="false" customHeight="true" outlineLevel="0" collapsed="false">
      <c r="A15" s="16" t="s">
        <v>46</v>
      </c>
      <c r="B15" s="22" t="n">
        <v>10.41588</v>
      </c>
      <c r="C15" s="23" t="n">
        <v>34.8</v>
      </c>
      <c r="D15" s="22" t="n">
        <v>0.173356</v>
      </c>
      <c r="E15" s="24" t="n">
        <v>-22.8</v>
      </c>
      <c r="F15" s="22" t="n">
        <v>0.24657</v>
      </c>
      <c r="G15" s="43" t="n">
        <v>-24.5</v>
      </c>
    </row>
    <row r="16" customFormat="false" ht="45.75" hidden="false" customHeight="true" outlineLevel="0" collapsed="false">
      <c r="A16" s="112" t="s">
        <v>47</v>
      </c>
      <c r="B16" s="30" t="n">
        <v>1.95867</v>
      </c>
      <c r="C16" s="48" t="n">
        <v>58.6</v>
      </c>
      <c r="D16" s="30" t="n">
        <v>0.00772</v>
      </c>
      <c r="E16" s="48" t="n">
        <v>-66.2</v>
      </c>
      <c r="F16" s="30" t="n">
        <v>-0.02268</v>
      </c>
      <c r="G16" s="7" t="s">
        <v>165</v>
      </c>
      <c r="I16" s="4"/>
      <c r="J16" s="4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113" width="11.62"/>
    <col collapsed="false" customWidth="true" hidden="false" outlineLevel="0" max="3" min="3" style="0" width="11.36"/>
    <col collapsed="false" customWidth="true" hidden="false" outlineLevel="0" max="5" min="4" style="6" width="12.75"/>
  </cols>
  <sheetData>
    <row r="1" customFormat="false" ht="36" hidden="false" customHeight="true" outlineLevel="0" collapsed="false">
      <c r="A1" s="114" t="s">
        <v>177</v>
      </c>
      <c r="B1" s="114"/>
      <c r="C1" s="114"/>
      <c r="D1" s="114"/>
      <c r="E1" s="114"/>
    </row>
    <row r="2" customFormat="false" ht="19.5" hidden="false" customHeight="true" outlineLevel="0" collapsed="false">
      <c r="E2" s="76" t="s">
        <v>178</v>
      </c>
    </row>
    <row r="3" customFormat="false" ht="35.25" hidden="false" customHeight="true" outlineLevel="0" collapsed="false">
      <c r="A3" s="8" t="s">
        <v>76</v>
      </c>
      <c r="B3" s="69" t="s">
        <v>157</v>
      </c>
      <c r="C3" s="69"/>
      <c r="D3" s="69"/>
      <c r="E3" s="69"/>
      <c r="F3" s="4"/>
    </row>
    <row r="4" customFormat="false" ht="35.25" hidden="false" customHeight="true" outlineLevel="0" collapsed="false">
      <c r="A4" s="8"/>
      <c r="B4" s="11" t="s">
        <v>31</v>
      </c>
      <c r="C4" s="12" t="s">
        <v>7</v>
      </c>
      <c r="D4" s="13" t="s">
        <v>78</v>
      </c>
      <c r="E4" s="70" t="s">
        <v>7</v>
      </c>
      <c r="F4" s="4"/>
      <c r="H4" s="4"/>
    </row>
    <row r="5" customFormat="false" ht="35.25" hidden="false" customHeight="true" outlineLevel="0" collapsed="false">
      <c r="A5" s="53" t="s">
        <v>179</v>
      </c>
      <c r="B5" s="115"/>
      <c r="C5" s="115"/>
      <c r="D5" s="115"/>
      <c r="E5" s="116"/>
      <c r="F5" s="4"/>
      <c r="G5" s="0" t="s">
        <v>180</v>
      </c>
      <c r="I5" s="117"/>
      <c r="J5" s="117"/>
      <c r="K5" s="117"/>
      <c r="L5" s="117"/>
      <c r="M5" s="117"/>
      <c r="N5" s="117"/>
    </row>
    <row r="6" customFormat="false" ht="35.25" hidden="false" customHeight="true" outlineLevel="0" collapsed="false">
      <c r="A6" s="16" t="s">
        <v>181</v>
      </c>
      <c r="B6" s="115"/>
      <c r="C6" s="115"/>
      <c r="D6" s="115"/>
      <c r="E6" s="116"/>
      <c r="F6" s="4"/>
      <c r="H6" s="4"/>
      <c r="I6" s="117"/>
      <c r="J6" s="117"/>
      <c r="K6" s="117"/>
      <c r="L6" s="117"/>
      <c r="M6" s="117"/>
      <c r="N6" s="117"/>
    </row>
    <row r="7" customFormat="false" ht="35.25" hidden="false" customHeight="true" outlineLevel="0" collapsed="false">
      <c r="A7" s="16" t="s">
        <v>182</v>
      </c>
      <c r="B7" s="115"/>
      <c r="C7" s="115"/>
      <c r="D7" s="115"/>
      <c r="E7" s="116"/>
      <c r="F7" s="4"/>
      <c r="H7" s="4"/>
      <c r="I7" s="117"/>
      <c r="J7" s="117"/>
      <c r="K7" s="117"/>
      <c r="L7" s="117"/>
      <c r="M7" s="117"/>
      <c r="N7" s="117"/>
    </row>
    <row r="8" customFormat="false" ht="35.25" hidden="false" customHeight="true" outlineLevel="0" collapsed="false">
      <c r="A8" s="16" t="s">
        <v>183</v>
      </c>
      <c r="B8" s="115"/>
      <c r="C8" s="115"/>
      <c r="D8" s="115"/>
      <c r="E8" s="116"/>
      <c r="F8" s="4"/>
      <c r="H8" s="4"/>
      <c r="I8" s="117"/>
      <c r="J8" s="117"/>
      <c r="K8" s="117"/>
      <c r="L8" s="117"/>
      <c r="M8" s="117"/>
      <c r="N8" s="117"/>
    </row>
    <row r="9" customFormat="false" ht="35.25" hidden="false" customHeight="true" outlineLevel="0" collapsed="false">
      <c r="A9" s="16" t="s">
        <v>184</v>
      </c>
      <c r="B9" s="115"/>
      <c r="C9" s="115"/>
      <c r="D9" s="115"/>
      <c r="E9" s="116"/>
      <c r="F9" s="4"/>
      <c r="H9" s="4"/>
      <c r="I9" s="117"/>
      <c r="J9" s="117"/>
      <c r="K9" s="117"/>
      <c r="L9" s="117"/>
      <c r="M9" s="117"/>
      <c r="N9" s="117"/>
    </row>
    <row r="10" customFormat="false" ht="35.25" hidden="false" customHeight="true" outlineLevel="0" collapsed="false">
      <c r="A10" s="16" t="s">
        <v>185</v>
      </c>
      <c r="B10" s="115"/>
      <c r="C10" s="115"/>
      <c r="D10" s="115"/>
      <c r="E10" s="116"/>
      <c r="F10" s="4"/>
      <c r="H10" s="4"/>
      <c r="I10" s="117"/>
      <c r="J10" s="117"/>
      <c r="K10" s="117"/>
      <c r="L10" s="117"/>
      <c r="M10" s="117"/>
      <c r="N10" s="117"/>
    </row>
    <row r="11" customFormat="false" ht="35.25" hidden="false" customHeight="true" outlineLevel="0" collapsed="false">
      <c r="A11" s="16" t="s">
        <v>186</v>
      </c>
      <c r="B11" s="115"/>
      <c r="C11" s="115"/>
      <c r="D11" s="115"/>
      <c r="E11" s="116"/>
      <c r="F11" s="4"/>
      <c r="H11" s="4"/>
      <c r="I11" s="117"/>
      <c r="J11" s="117"/>
      <c r="K11" s="117"/>
      <c r="L11" s="117"/>
      <c r="M11" s="117"/>
      <c r="N11" s="117"/>
    </row>
    <row r="12" s="119" customFormat="true" ht="35.25" hidden="false" customHeight="true" outlineLevel="0" collapsed="false">
      <c r="A12" s="16" t="s">
        <v>187</v>
      </c>
      <c r="B12" s="115"/>
      <c r="C12" s="115"/>
      <c r="D12" s="115"/>
      <c r="E12" s="116"/>
      <c r="F12" s="118"/>
      <c r="H12" s="118"/>
      <c r="I12" s="117"/>
      <c r="J12" s="117"/>
      <c r="K12" s="117"/>
      <c r="L12" s="117"/>
      <c r="M12" s="117"/>
      <c r="N12" s="117"/>
    </row>
    <row r="13" customFormat="false" ht="35.25" hidden="false" customHeight="true" outlineLevel="0" collapsed="false">
      <c r="A13" s="16" t="s">
        <v>188</v>
      </c>
      <c r="B13" s="115"/>
      <c r="C13" s="115"/>
      <c r="D13" s="115"/>
      <c r="E13" s="116"/>
      <c r="F13" s="4"/>
      <c r="H13" s="4"/>
      <c r="I13" s="117"/>
      <c r="J13" s="117"/>
      <c r="K13" s="117"/>
      <c r="L13" s="117"/>
      <c r="M13" s="117"/>
      <c r="N13" s="117"/>
    </row>
    <row r="14" customFormat="false" ht="35.25" hidden="false" customHeight="true" outlineLevel="0" collapsed="false">
      <c r="A14" s="16" t="s">
        <v>189</v>
      </c>
      <c r="B14" s="115"/>
      <c r="C14" s="115"/>
      <c r="D14" s="115"/>
      <c r="E14" s="116"/>
      <c r="F14" s="4"/>
      <c r="H14" s="4"/>
      <c r="I14" s="117"/>
      <c r="J14" s="117"/>
      <c r="K14" s="117"/>
      <c r="L14" s="117"/>
      <c r="M14" s="117"/>
      <c r="N14" s="117"/>
    </row>
    <row r="15" customFormat="false" ht="35.25" hidden="false" customHeight="true" outlineLevel="0" collapsed="false">
      <c r="A15" s="16" t="s">
        <v>190</v>
      </c>
      <c r="B15" s="115"/>
      <c r="C15" s="115"/>
      <c r="D15" s="115"/>
      <c r="E15" s="116"/>
      <c r="F15" s="4"/>
      <c r="H15" s="4"/>
      <c r="I15" s="117"/>
      <c r="J15" s="117"/>
      <c r="K15" s="117"/>
      <c r="L15" s="117"/>
      <c r="M15" s="117"/>
      <c r="N15" s="117"/>
    </row>
    <row r="16" customFormat="false" ht="35.25" hidden="false" customHeight="true" outlineLevel="0" collapsed="false">
      <c r="A16" s="16" t="s">
        <v>191</v>
      </c>
      <c r="B16" s="115"/>
      <c r="C16" s="115"/>
      <c r="D16" s="115"/>
      <c r="E16" s="116"/>
      <c r="F16" s="4"/>
      <c r="H16" s="4"/>
      <c r="I16" s="117"/>
      <c r="J16" s="117"/>
      <c r="K16" s="117"/>
      <c r="L16" s="117"/>
      <c r="M16" s="117"/>
      <c r="N16" s="117"/>
    </row>
    <row r="17" customFormat="false" ht="35.25" hidden="false" customHeight="true" outlineLevel="0" collapsed="false">
      <c r="A17" s="16" t="s">
        <v>192</v>
      </c>
      <c r="B17" s="115"/>
      <c r="C17" s="115"/>
      <c r="D17" s="115"/>
      <c r="E17" s="116"/>
      <c r="F17" s="4"/>
      <c r="H17" s="4"/>
      <c r="I17" s="117"/>
      <c r="J17" s="117"/>
      <c r="K17" s="117"/>
      <c r="L17" s="117"/>
      <c r="M17" s="117"/>
      <c r="N17" s="117"/>
    </row>
    <row r="18" customFormat="false" ht="35.25" hidden="false" customHeight="true" outlineLevel="0" collapsed="false">
      <c r="A18" s="16" t="s">
        <v>193</v>
      </c>
      <c r="B18" s="115"/>
      <c r="C18" s="115"/>
      <c r="D18" s="115"/>
      <c r="E18" s="116"/>
      <c r="F18" s="4"/>
      <c r="H18" s="4"/>
      <c r="I18" s="117"/>
      <c r="J18" s="117"/>
      <c r="K18" s="117"/>
      <c r="L18" s="117"/>
      <c r="M18" s="117"/>
      <c r="N18" s="117"/>
    </row>
    <row r="19" customFormat="false" ht="35.25" hidden="false" customHeight="true" outlineLevel="0" collapsed="false">
      <c r="A19" s="29" t="s">
        <v>194</v>
      </c>
      <c r="B19" s="120"/>
      <c r="C19" s="120"/>
      <c r="D19" s="120"/>
      <c r="E19" s="121"/>
      <c r="F19" s="4"/>
      <c r="H19" s="4"/>
      <c r="I19" s="117"/>
      <c r="J19" s="117"/>
      <c r="K19" s="117"/>
      <c r="L19" s="117"/>
      <c r="M19" s="117"/>
      <c r="N19" s="117"/>
    </row>
    <row r="20" customFormat="false" ht="14.25" hidden="false" customHeight="false" outlineLevel="0" collapsed="false">
      <c r="H20" s="4"/>
    </row>
  </sheetData>
  <mergeCells count="3">
    <mergeCell ref="A1:E1"/>
    <mergeCell ref="A3:A4"/>
    <mergeCell ref="B3:E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5"/>
    <col collapsed="false" customWidth="true" hidden="false" outlineLevel="0" max="3" min="3" style="0" width="8.74"/>
    <col collapsed="false" customWidth="true" hidden="false" outlineLevel="0" max="4" min="4" style="0" width="9.5"/>
    <col collapsed="false" customWidth="true" hidden="false" outlineLevel="0" max="5" min="5" style="0" width="8.36"/>
    <col collapsed="false" customWidth="true" hidden="false" outlineLevel="0" max="6" min="6" style="0" width="9.62"/>
    <col collapsed="false" customWidth="true" hidden="false" outlineLevel="0" max="7" min="7" style="0" width="8.74"/>
    <col collapsed="false" customWidth="true" hidden="false" outlineLevel="0" max="8" min="8" style="4" width="8.36"/>
  </cols>
  <sheetData>
    <row r="1" customFormat="false" ht="30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</row>
    <row r="2" customFormat="false" ht="20.25" hidden="false" customHeight="true" outlineLevel="0" collapsed="false">
      <c r="A2" s="6"/>
      <c r="B2" s="6"/>
      <c r="C2" s="6"/>
      <c r="D2" s="6"/>
      <c r="G2" s="7" t="s">
        <v>2</v>
      </c>
      <c r="H2" s="7"/>
      <c r="I2" s="4"/>
    </row>
    <row r="3" customFormat="false" ht="44.2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10" t="s">
        <v>5</v>
      </c>
      <c r="H3" s="10"/>
    </row>
    <row r="4" customFormat="false" ht="44.25" hidden="false" customHeight="true" outlineLevel="0" collapsed="false">
      <c r="A4" s="8"/>
      <c r="B4" s="11" t="s">
        <v>6</v>
      </c>
      <c r="C4" s="12" t="s">
        <v>7</v>
      </c>
      <c r="D4" s="13" t="s">
        <v>8</v>
      </c>
      <c r="E4" s="12" t="s">
        <v>7</v>
      </c>
      <c r="F4" s="14" t="s">
        <v>9</v>
      </c>
      <c r="G4" s="11" t="s">
        <v>6</v>
      </c>
      <c r="H4" s="15" t="s">
        <v>10</v>
      </c>
    </row>
    <row r="5" customFormat="false" ht="36" hidden="false" customHeight="true" outlineLevel="0" collapsed="false">
      <c r="A5" s="16" t="s">
        <v>11</v>
      </c>
      <c r="B5" s="17" t="n">
        <v>166.5011716</v>
      </c>
      <c r="C5" s="18" t="n">
        <v>47.6</v>
      </c>
      <c r="D5" s="17" t="n">
        <v>442.02</v>
      </c>
      <c r="E5" s="18" t="n">
        <v>33</v>
      </c>
      <c r="F5" s="19" t="n">
        <v>100</v>
      </c>
      <c r="G5" s="20" t="n">
        <v>96.3</v>
      </c>
      <c r="H5" s="21" t="n">
        <v>100.3</v>
      </c>
    </row>
    <row r="6" customFormat="false" ht="36" hidden="false" customHeight="true" outlineLevel="0" collapsed="false">
      <c r="A6" s="16" t="s">
        <v>12</v>
      </c>
      <c r="B6" s="22" t="n">
        <v>2.6878</v>
      </c>
      <c r="C6" s="23" t="n">
        <v>32.6</v>
      </c>
      <c r="D6" s="22" t="n">
        <v>7.64</v>
      </c>
      <c r="E6" s="23" t="n">
        <v>16.7</v>
      </c>
      <c r="F6" s="24" t="n">
        <v>1.7</v>
      </c>
      <c r="G6" s="25" t="n">
        <v>95.9</v>
      </c>
      <c r="H6" s="26" t="n">
        <v>97.2</v>
      </c>
    </row>
    <row r="7" customFormat="false" ht="36" hidden="false" customHeight="true" outlineLevel="0" collapsed="false">
      <c r="A7" s="16" t="s">
        <v>13</v>
      </c>
      <c r="B7" s="22" t="n">
        <v>13.0714</v>
      </c>
      <c r="C7" s="23" t="n">
        <v>31.9</v>
      </c>
      <c r="D7" s="22" t="n">
        <v>27.49</v>
      </c>
      <c r="E7" s="23" t="n">
        <v>6.5</v>
      </c>
      <c r="F7" s="24" t="n">
        <v>6.2</v>
      </c>
      <c r="G7" s="24" t="n">
        <v>99.4</v>
      </c>
      <c r="H7" s="27" t="n">
        <v>98.2</v>
      </c>
    </row>
    <row r="8" customFormat="false" ht="36" hidden="false" customHeight="true" outlineLevel="0" collapsed="false">
      <c r="A8" s="16" t="s">
        <v>14</v>
      </c>
      <c r="B8" s="22" t="n">
        <v>6.3778</v>
      </c>
      <c r="C8" s="23" t="n">
        <v>45.9</v>
      </c>
      <c r="D8" s="22" t="n">
        <v>14.5</v>
      </c>
      <c r="E8" s="23" t="n">
        <v>44.3</v>
      </c>
      <c r="F8" s="24" t="n">
        <v>3.3</v>
      </c>
      <c r="G8" s="24" t="n">
        <v>95.3</v>
      </c>
      <c r="H8" s="27" t="n">
        <v>95.2</v>
      </c>
    </row>
    <row r="9" customFormat="false" ht="36" hidden="false" customHeight="true" outlineLevel="0" collapsed="false">
      <c r="A9" s="16" t="s">
        <v>15</v>
      </c>
      <c r="B9" s="22" t="n">
        <v>13.1740715</v>
      </c>
      <c r="C9" s="23" t="s">
        <v>16</v>
      </c>
      <c r="D9" s="22" t="n">
        <v>25.71</v>
      </c>
      <c r="E9" s="23" t="n">
        <v>74.8</v>
      </c>
      <c r="F9" s="24" t="n">
        <v>5.8</v>
      </c>
      <c r="G9" s="24" t="n">
        <v>96.7</v>
      </c>
      <c r="H9" s="27" t="n">
        <v>96.9</v>
      </c>
    </row>
    <row r="10" customFormat="false" ht="36" hidden="false" customHeight="true" outlineLevel="0" collapsed="false">
      <c r="A10" s="16" t="s">
        <v>17</v>
      </c>
      <c r="B10" s="22" t="n">
        <v>14.0069</v>
      </c>
      <c r="C10" s="23" t="n">
        <v>51.8</v>
      </c>
      <c r="D10" s="22" t="n">
        <v>30.33</v>
      </c>
      <c r="E10" s="23" t="n">
        <v>43.9</v>
      </c>
      <c r="F10" s="24" t="n">
        <v>6.9</v>
      </c>
      <c r="G10" s="25" t="n">
        <v>98</v>
      </c>
      <c r="H10" s="26" t="n">
        <v>99.1</v>
      </c>
    </row>
    <row r="11" customFormat="false" ht="36" hidden="false" customHeight="true" outlineLevel="0" collapsed="false">
      <c r="A11" s="16" t="s">
        <v>18</v>
      </c>
      <c r="B11" s="22" t="n">
        <v>7.5461</v>
      </c>
      <c r="C11" s="23" t="n">
        <v>15.6</v>
      </c>
      <c r="D11" s="22" t="n">
        <v>21.36</v>
      </c>
      <c r="E11" s="23" t="n">
        <v>30.6</v>
      </c>
      <c r="F11" s="24" t="n">
        <v>4.8</v>
      </c>
      <c r="G11" s="24" t="n">
        <v>95.8</v>
      </c>
      <c r="H11" s="27" t="n">
        <v>95.2</v>
      </c>
    </row>
    <row r="12" customFormat="false" ht="36" hidden="false" customHeight="true" outlineLevel="0" collapsed="false">
      <c r="A12" s="16" t="s">
        <v>19</v>
      </c>
      <c r="B12" s="22" t="n">
        <v>15.32062</v>
      </c>
      <c r="C12" s="23" t="n">
        <v>24.6</v>
      </c>
      <c r="D12" s="22" t="n">
        <v>44.07</v>
      </c>
      <c r="E12" s="23" t="n">
        <v>21.5</v>
      </c>
      <c r="F12" s="24" t="n">
        <v>10</v>
      </c>
      <c r="G12" s="24" t="n">
        <v>104.9</v>
      </c>
      <c r="H12" s="27" t="n">
        <v>97.7</v>
      </c>
    </row>
    <row r="13" customFormat="false" ht="36" hidden="false" customHeight="true" outlineLevel="0" collapsed="false">
      <c r="A13" s="16" t="s">
        <v>20</v>
      </c>
      <c r="B13" s="22" t="n">
        <v>17.83032</v>
      </c>
      <c r="C13" s="23" t="n">
        <v>64.4</v>
      </c>
      <c r="D13" s="22" t="n">
        <v>47.53</v>
      </c>
      <c r="E13" s="23" t="n">
        <v>65.3</v>
      </c>
      <c r="F13" s="24" t="n">
        <v>10.8</v>
      </c>
      <c r="G13" s="24" t="n">
        <v>98.8</v>
      </c>
      <c r="H13" s="27" t="n">
        <v>99</v>
      </c>
    </row>
    <row r="14" customFormat="false" ht="36" hidden="false" customHeight="true" outlineLevel="0" collapsed="false">
      <c r="A14" s="16" t="s">
        <v>21</v>
      </c>
      <c r="B14" s="22" t="n">
        <v>10.15874</v>
      </c>
      <c r="C14" s="23" t="n">
        <v>18.6</v>
      </c>
      <c r="D14" s="22" t="n">
        <v>23.03</v>
      </c>
      <c r="E14" s="23" t="n">
        <v>19.4</v>
      </c>
      <c r="F14" s="24" t="n">
        <v>5.2</v>
      </c>
      <c r="G14" s="24" t="n">
        <v>95.3</v>
      </c>
      <c r="H14" s="27" t="n">
        <v>94.4</v>
      </c>
    </row>
    <row r="15" customFormat="false" ht="36" hidden="false" customHeight="true" outlineLevel="0" collapsed="false">
      <c r="A15" s="16" t="s">
        <v>22</v>
      </c>
      <c r="B15" s="22" t="n">
        <v>17.6594701</v>
      </c>
      <c r="C15" s="23" t="n">
        <v>30.2</v>
      </c>
      <c r="D15" s="28" t="n">
        <v>42.02</v>
      </c>
      <c r="E15" s="23" t="n">
        <v>13.3</v>
      </c>
      <c r="F15" s="24" t="n">
        <v>9.5</v>
      </c>
      <c r="G15" s="24" t="n">
        <v>94</v>
      </c>
      <c r="H15" s="27" t="n">
        <v>97.7</v>
      </c>
    </row>
    <row r="16" customFormat="false" ht="36" hidden="false" customHeight="true" outlineLevel="0" collapsed="false">
      <c r="A16" s="16" t="s">
        <v>23</v>
      </c>
      <c r="B16" s="22" t="n">
        <v>1.41234</v>
      </c>
      <c r="C16" s="23" t="s">
        <v>24</v>
      </c>
      <c r="D16" s="22" t="n">
        <v>3.55</v>
      </c>
      <c r="E16" s="23" t="n">
        <v>94.9</v>
      </c>
      <c r="F16" s="24" t="n">
        <v>0.8</v>
      </c>
      <c r="G16" s="24" t="n">
        <v>126</v>
      </c>
      <c r="H16" s="27" t="n">
        <v>94.1</v>
      </c>
    </row>
    <row r="17" customFormat="false" ht="36" hidden="false" customHeight="true" outlineLevel="0" collapsed="false">
      <c r="A17" s="16" t="s">
        <v>25</v>
      </c>
      <c r="B17" s="22" t="n">
        <v>0</v>
      </c>
      <c r="C17" s="23"/>
      <c r="D17" s="22" t="n">
        <v>0</v>
      </c>
      <c r="E17" s="23"/>
      <c r="F17" s="24" t="n">
        <v>0</v>
      </c>
      <c r="G17" s="24"/>
      <c r="H17" s="27"/>
    </row>
    <row r="18" customFormat="false" ht="36" hidden="false" customHeight="true" outlineLevel="0" collapsed="false">
      <c r="A18" s="29" t="s">
        <v>26</v>
      </c>
      <c r="B18" s="30" t="n">
        <v>47.25561</v>
      </c>
      <c r="C18" s="31" t="n">
        <v>64.4142008948804</v>
      </c>
      <c r="D18" s="32" t="n">
        <v>154.77</v>
      </c>
      <c r="E18" s="31" t="n">
        <v>35.2127195367585</v>
      </c>
      <c r="F18" s="31" t="n">
        <v>35</v>
      </c>
      <c r="G18" s="31" t="n">
        <v>91.6</v>
      </c>
      <c r="H18" s="33" t="n">
        <v>105.8</v>
      </c>
    </row>
  </sheetData>
  <mergeCells count="5">
    <mergeCell ref="A1:H1"/>
    <mergeCell ref="G2:H2"/>
    <mergeCell ref="A3:A4"/>
    <mergeCell ref="B3:F3"/>
    <mergeCell ref="G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62"/>
    <col collapsed="false" customWidth="true" hidden="false" outlineLevel="0" max="3" min="3" style="0" width="8.24"/>
    <col collapsed="false" customWidth="true" hidden="false" outlineLevel="0" max="4" min="4" style="0" width="9.36"/>
    <col collapsed="false" customWidth="true" hidden="false" outlineLevel="0" max="5" min="5" style="0" width="8.62"/>
    <col collapsed="false" customWidth="true" hidden="false" outlineLevel="0" max="6" min="6" style="0" width="10.49"/>
    <col collapsed="false" customWidth="true" hidden="false" outlineLevel="0" max="10" min="10" style="4" width="8.99"/>
  </cols>
  <sheetData>
    <row r="1" customFormat="false" ht="30" hidden="false" customHeight="true" outlineLevel="0" collapsed="false">
      <c r="A1" s="5" t="s">
        <v>27</v>
      </c>
      <c r="B1" s="5"/>
      <c r="C1" s="5"/>
      <c r="D1" s="5"/>
      <c r="E1" s="5"/>
      <c r="F1" s="5"/>
      <c r="G1" s="5"/>
      <c r="H1" s="5"/>
    </row>
    <row r="2" customFormat="false" ht="21" hidden="false" customHeight="true" outlineLevel="0" collapsed="false">
      <c r="A2" s="6"/>
      <c r="B2" s="6"/>
      <c r="C2" s="6"/>
      <c r="D2" s="6"/>
      <c r="E2" s="34"/>
      <c r="F2" s="34"/>
      <c r="G2" s="35" t="s">
        <v>28</v>
      </c>
      <c r="H2" s="35"/>
    </row>
    <row r="3" customFormat="false" ht="48" hidden="false" customHeight="true" outlineLevel="0" collapsed="false">
      <c r="A3" s="8" t="s">
        <v>29</v>
      </c>
      <c r="B3" s="9" t="s">
        <v>4</v>
      </c>
      <c r="C3" s="9"/>
      <c r="D3" s="9"/>
      <c r="E3" s="9"/>
      <c r="F3" s="9"/>
      <c r="G3" s="36" t="s">
        <v>30</v>
      </c>
      <c r="H3" s="36"/>
    </row>
    <row r="4" customFormat="false" ht="48" hidden="false" customHeight="true" outlineLevel="0" collapsed="false">
      <c r="A4" s="8"/>
      <c r="B4" s="11" t="s">
        <v>31</v>
      </c>
      <c r="C4" s="12" t="s">
        <v>7</v>
      </c>
      <c r="D4" s="13" t="s">
        <v>32</v>
      </c>
      <c r="E4" s="12" t="s">
        <v>7</v>
      </c>
      <c r="F4" s="37" t="s">
        <v>33</v>
      </c>
      <c r="G4" s="13" t="s">
        <v>32</v>
      </c>
      <c r="H4" s="38" t="s">
        <v>34</v>
      </c>
    </row>
    <row r="5" customFormat="false" ht="45" hidden="false" customHeight="true" outlineLevel="0" collapsed="false">
      <c r="A5" s="16" t="s">
        <v>35</v>
      </c>
      <c r="B5" s="18" t="n">
        <v>84.23</v>
      </c>
      <c r="C5" s="18" t="n">
        <v>42</v>
      </c>
      <c r="D5" s="18" t="n">
        <v>202.03</v>
      </c>
      <c r="E5" s="18" t="n">
        <v>29.4</v>
      </c>
      <c r="F5" s="39" t="n">
        <v>45.7</v>
      </c>
      <c r="G5" s="40" t="n">
        <v>2.31</v>
      </c>
      <c r="H5" s="40" t="n">
        <v>1.28</v>
      </c>
    </row>
    <row r="6" customFormat="false" ht="45" hidden="false" customHeight="true" outlineLevel="0" collapsed="false">
      <c r="A6" s="16" t="s">
        <v>22</v>
      </c>
      <c r="B6" s="23" t="n">
        <v>17.66</v>
      </c>
      <c r="C6" s="23" t="n">
        <v>30.2</v>
      </c>
      <c r="D6" s="23" t="n">
        <v>42.02</v>
      </c>
      <c r="E6" s="23" t="n">
        <v>13.3</v>
      </c>
      <c r="F6" s="41" t="n">
        <v>9.5</v>
      </c>
      <c r="G6" s="42" t="n">
        <v>0.3</v>
      </c>
      <c r="H6" s="43" t="n">
        <v>0.3</v>
      </c>
    </row>
    <row r="7" customFormat="false" ht="45" hidden="false" customHeight="true" outlineLevel="0" collapsed="false">
      <c r="A7" s="16" t="s">
        <v>36</v>
      </c>
      <c r="B7" s="23" t="n">
        <v>2.07</v>
      </c>
      <c r="C7" s="23" t="n">
        <v>38.9</v>
      </c>
      <c r="D7" s="23" t="n">
        <v>6.11</v>
      </c>
      <c r="E7" s="23" t="n">
        <v>19.3</v>
      </c>
      <c r="F7" s="41" t="n">
        <v>1.4</v>
      </c>
      <c r="G7" s="22" t="n">
        <v>0.05</v>
      </c>
      <c r="H7" s="44" t="n">
        <v>0.007</v>
      </c>
    </row>
    <row r="8" customFormat="false" ht="45" hidden="false" customHeight="true" outlineLevel="0" collapsed="false">
      <c r="A8" s="16" t="s">
        <v>37</v>
      </c>
      <c r="B8" s="23" t="n">
        <v>11.68</v>
      </c>
      <c r="C8" s="23" t="n">
        <v>38.5</v>
      </c>
      <c r="D8" s="23" t="n">
        <v>23.89</v>
      </c>
      <c r="E8" s="23" t="n">
        <v>7.7</v>
      </c>
      <c r="F8" s="41" t="n">
        <v>5.4</v>
      </c>
      <c r="G8" s="22" t="n">
        <v>0.15</v>
      </c>
      <c r="H8" s="42" t="n">
        <v>0.11</v>
      </c>
    </row>
    <row r="9" customFormat="false" ht="45" hidden="false" customHeight="true" outlineLevel="0" collapsed="false">
      <c r="A9" s="16" t="s">
        <v>38</v>
      </c>
      <c r="B9" s="23" t="n">
        <v>3.52</v>
      </c>
      <c r="C9" s="23" t="n">
        <v>50.2</v>
      </c>
      <c r="D9" s="23" t="n">
        <v>8.01</v>
      </c>
      <c r="E9" s="23" t="n">
        <v>51.2</v>
      </c>
      <c r="F9" s="41" t="n">
        <v>1.8</v>
      </c>
      <c r="G9" s="22" t="n">
        <v>0.09</v>
      </c>
      <c r="H9" s="42" t="n">
        <v>0.09</v>
      </c>
    </row>
    <row r="10" customFormat="false" ht="45" hidden="false" customHeight="true" outlineLevel="0" collapsed="false">
      <c r="A10" s="16" t="s">
        <v>39</v>
      </c>
      <c r="B10" s="23" t="n">
        <v>7.14</v>
      </c>
      <c r="C10" s="23" t="s">
        <v>40</v>
      </c>
      <c r="D10" s="23" t="n">
        <v>13.02</v>
      </c>
      <c r="E10" s="23" t="s">
        <v>41</v>
      </c>
      <c r="F10" s="41" t="n">
        <v>2.9</v>
      </c>
      <c r="G10" s="22" t="n">
        <v>0.098</v>
      </c>
      <c r="H10" s="42" t="n">
        <v>0.085</v>
      </c>
    </row>
    <row r="11" customFormat="false" ht="45" hidden="false" customHeight="true" outlineLevel="0" collapsed="false">
      <c r="A11" s="45" t="s">
        <v>42</v>
      </c>
      <c r="B11" s="23" t="n">
        <v>6.23</v>
      </c>
      <c r="C11" s="23" t="n">
        <v>47.8</v>
      </c>
      <c r="D11" s="23" t="n">
        <v>12.55</v>
      </c>
      <c r="E11" s="23" t="n">
        <v>31.3</v>
      </c>
      <c r="F11" s="41" t="n">
        <v>2.8</v>
      </c>
      <c r="G11" s="22" t="n">
        <v>0.24</v>
      </c>
      <c r="H11" s="27" t="n">
        <v>0.125</v>
      </c>
    </row>
    <row r="12" customFormat="false" ht="45" hidden="false" customHeight="true" outlineLevel="0" collapsed="false">
      <c r="A12" s="16" t="s">
        <v>43</v>
      </c>
      <c r="B12" s="23" t="n">
        <v>3.21</v>
      </c>
      <c r="C12" s="23" t="n">
        <v>14.1</v>
      </c>
      <c r="D12" s="23" t="n">
        <v>8.93</v>
      </c>
      <c r="E12" s="23" t="n">
        <v>27.3</v>
      </c>
      <c r="F12" s="41" t="n">
        <v>2</v>
      </c>
      <c r="G12" s="22" t="n">
        <v>0.45</v>
      </c>
      <c r="H12" s="42" t="n">
        <v>0.03</v>
      </c>
    </row>
    <row r="13" customFormat="false" ht="45" hidden="false" customHeight="true" outlineLevel="0" collapsed="false">
      <c r="A13" s="16" t="s">
        <v>44</v>
      </c>
      <c r="B13" s="23" t="n">
        <v>12.13</v>
      </c>
      <c r="C13" s="23" t="n">
        <v>21.1</v>
      </c>
      <c r="D13" s="23" t="n">
        <v>35.52</v>
      </c>
      <c r="E13" s="23" t="n">
        <v>20.2</v>
      </c>
      <c r="F13" s="41" t="n">
        <v>8</v>
      </c>
      <c r="G13" s="22" t="n">
        <v>0.25</v>
      </c>
      <c r="H13" s="42" t="n">
        <v>0.06</v>
      </c>
    </row>
    <row r="14" customFormat="false" ht="45" hidden="false" customHeight="true" outlineLevel="0" collapsed="false">
      <c r="A14" s="16" t="s">
        <v>45</v>
      </c>
      <c r="B14" s="23" t="n">
        <v>11.31</v>
      </c>
      <c r="C14" s="23" t="n">
        <v>46.6</v>
      </c>
      <c r="D14" s="23" t="n">
        <v>30.4</v>
      </c>
      <c r="E14" s="23" t="n">
        <v>57.6</v>
      </c>
      <c r="F14" s="23" t="n">
        <v>6.9</v>
      </c>
      <c r="G14" s="22" t="n">
        <v>0.1</v>
      </c>
      <c r="H14" s="43" t="n">
        <v>0.045</v>
      </c>
    </row>
    <row r="15" customFormat="false" ht="45" hidden="false" customHeight="true" outlineLevel="0" collapsed="false">
      <c r="A15" s="46" t="s">
        <v>46</v>
      </c>
      <c r="B15" s="23" t="n">
        <v>7.88</v>
      </c>
      <c r="C15" s="23" t="n">
        <v>21.3</v>
      </c>
      <c r="D15" s="23" t="n">
        <v>18.03</v>
      </c>
      <c r="E15" s="23" t="n">
        <v>19</v>
      </c>
      <c r="F15" s="23" t="n">
        <v>4.1</v>
      </c>
      <c r="G15" s="22" t="n">
        <v>0.2</v>
      </c>
      <c r="H15" s="43" t="n">
        <v>0.05</v>
      </c>
      <c r="I15" s="4"/>
    </row>
    <row r="16" customFormat="false" ht="37.5" hidden="false" customHeight="true" outlineLevel="0" collapsed="false">
      <c r="A16" s="47" t="s">
        <v>47</v>
      </c>
      <c r="B16" s="48" t="n">
        <v>1.41</v>
      </c>
      <c r="C16" s="48" t="s">
        <v>24</v>
      </c>
      <c r="D16" s="48" t="n">
        <v>3.55</v>
      </c>
      <c r="E16" s="48" t="n">
        <v>94.9</v>
      </c>
      <c r="F16" s="48" t="n">
        <v>0.8</v>
      </c>
      <c r="G16" s="48" t="n">
        <v>0.38</v>
      </c>
      <c r="H16" s="49" t="n">
        <v>0.38</v>
      </c>
      <c r="I16" s="4"/>
    </row>
    <row r="17" customFormat="false" ht="14.25" hidden="false" customHeight="false" outlineLevel="0" collapsed="false">
      <c r="A17" s="50"/>
    </row>
  </sheetData>
  <mergeCells count="5">
    <mergeCell ref="A1:H1"/>
    <mergeCell ref="G2:H2"/>
    <mergeCell ref="A3:A4"/>
    <mergeCell ref="B3:F3"/>
    <mergeCell ref="G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5" activeCellId="0" sqref="H5: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8.87"/>
    <col collapsed="false" customWidth="true" hidden="false" outlineLevel="0" max="3" min="3" style="0" width="8.74"/>
    <col collapsed="false" customWidth="true" hidden="false" outlineLevel="0" max="4" min="4" style="0" width="9.12"/>
    <col collapsed="false" customWidth="true" hidden="false" outlineLevel="0" max="5" min="5" style="0" width="7.37"/>
    <col collapsed="false" customWidth="true" hidden="false" outlineLevel="0" max="6" min="6" style="0" width="9.62"/>
    <col collapsed="false" customWidth="true" hidden="false" outlineLevel="0" max="7" min="7" style="0" width="8.24"/>
    <col collapsed="false" customWidth="true" hidden="false" outlineLevel="0" max="8" min="8" style="4" width="9.62"/>
    <col collapsed="false" customWidth="true" hidden="true" outlineLevel="0" max="10" min="9" style="0" width="7.5"/>
  </cols>
  <sheetData>
    <row r="1" customFormat="false" ht="30" hidden="false" customHeight="true" outlineLevel="0" collapsed="false">
      <c r="A1" s="5" t="s">
        <v>4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0.25" hidden="false" customHeight="true" outlineLevel="0" collapsed="false">
      <c r="A2" s="6"/>
      <c r="B2" s="6"/>
      <c r="C2" s="6"/>
      <c r="D2" s="6"/>
      <c r="G2" s="7" t="s">
        <v>49</v>
      </c>
      <c r="H2" s="7"/>
    </row>
    <row r="3" customFormat="false" ht="44.2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10" t="s">
        <v>5</v>
      </c>
      <c r="H3" s="10"/>
      <c r="I3" s="51" t="s">
        <v>50</v>
      </c>
      <c r="J3" s="51"/>
    </row>
    <row r="4" customFormat="false" ht="44.25" hidden="false" customHeight="true" outlineLevel="0" collapsed="false">
      <c r="A4" s="8"/>
      <c r="B4" s="11" t="s">
        <v>31</v>
      </c>
      <c r="C4" s="12" t="s">
        <v>7</v>
      </c>
      <c r="D4" s="13" t="s">
        <v>8</v>
      </c>
      <c r="E4" s="12" t="s">
        <v>7</v>
      </c>
      <c r="F4" s="52" t="s">
        <v>33</v>
      </c>
      <c r="G4" s="11" t="s">
        <v>31</v>
      </c>
      <c r="H4" s="15" t="s">
        <v>51</v>
      </c>
      <c r="I4" s="15" t="s">
        <v>10</v>
      </c>
      <c r="J4" s="15" t="s">
        <v>52</v>
      </c>
    </row>
    <row r="5" customFormat="false" ht="42.75" hidden="false" customHeight="true" outlineLevel="0" collapsed="false">
      <c r="A5" s="53" t="s">
        <v>53</v>
      </c>
      <c r="B5" s="17" t="n">
        <v>145.4261204</v>
      </c>
      <c r="C5" s="18" t="n">
        <v>46.5</v>
      </c>
      <c r="D5" s="17" t="n">
        <v>390.2439384</v>
      </c>
      <c r="E5" s="18" t="n">
        <v>30.9</v>
      </c>
      <c r="F5" s="18" t="n">
        <v>88.3</v>
      </c>
      <c r="G5" s="18" t="n">
        <v>96</v>
      </c>
      <c r="H5" s="39" t="n">
        <v>100.6</v>
      </c>
      <c r="I5" s="18" t="n">
        <v>100</v>
      </c>
      <c r="J5" s="39"/>
    </row>
    <row r="6" customFormat="false" ht="42.75" hidden="false" customHeight="true" outlineLevel="0" collapsed="false">
      <c r="A6" s="16" t="s">
        <v>54</v>
      </c>
      <c r="B6" s="22" t="n">
        <v>44.90298</v>
      </c>
      <c r="C6" s="23" t="n">
        <v>67.3</v>
      </c>
      <c r="D6" s="28" t="n">
        <v>148.4202959</v>
      </c>
      <c r="E6" s="23" t="n">
        <v>35.3</v>
      </c>
      <c r="F6" s="23" t="n">
        <v>33.6</v>
      </c>
      <c r="G6" s="23" t="n">
        <v>92</v>
      </c>
      <c r="H6" s="41" t="n">
        <v>107.1</v>
      </c>
      <c r="I6" s="23" t="n">
        <v>104.4</v>
      </c>
      <c r="J6" s="41"/>
    </row>
    <row r="7" customFormat="false" ht="42.75" hidden="false" customHeight="true" outlineLevel="0" collapsed="false">
      <c r="A7" s="16" t="s">
        <v>55</v>
      </c>
      <c r="B7" s="22" t="n">
        <v>30.2846755</v>
      </c>
      <c r="C7" s="23" t="n">
        <v>62.9</v>
      </c>
      <c r="D7" s="28" t="n">
        <v>62.5894475</v>
      </c>
      <c r="E7" s="23" t="n">
        <v>30.1</v>
      </c>
      <c r="F7" s="23" t="n">
        <v>14.2</v>
      </c>
      <c r="G7" s="23" t="n">
        <v>96.5</v>
      </c>
      <c r="H7" s="41" t="n">
        <v>95.4</v>
      </c>
      <c r="I7" s="23" t="n">
        <v>96.4</v>
      </c>
      <c r="J7" s="41"/>
    </row>
    <row r="8" customFormat="false" ht="42.75" hidden="false" customHeight="true" outlineLevel="0" collapsed="false">
      <c r="A8" s="16" t="s">
        <v>56</v>
      </c>
      <c r="B8" s="22" t="n">
        <v>3.98953</v>
      </c>
      <c r="C8" s="23" t="n">
        <v>42.4</v>
      </c>
      <c r="D8" s="28" t="n">
        <v>9.05648</v>
      </c>
      <c r="E8" s="23" t="n">
        <v>49.6</v>
      </c>
      <c r="F8" s="23" t="n">
        <v>2</v>
      </c>
      <c r="G8" s="23" t="n">
        <v>95.1</v>
      </c>
      <c r="H8" s="41" t="n">
        <v>95.7</v>
      </c>
      <c r="I8" s="23" t="n">
        <v>97.3</v>
      </c>
      <c r="J8" s="41"/>
    </row>
    <row r="9" customFormat="false" ht="42.75" hidden="false" customHeight="true" outlineLevel="0" collapsed="false">
      <c r="A9" s="16" t="s">
        <v>57</v>
      </c>
      <c r="B9" s="22" t="n">
        <v>10.6952549</v>
      </c>
      <c r="C9" s="23" t="n">
        <v>20.1</v>
      </c>
      <c r="D9" s="28" t="n">
        <v>27.925135</v>
      </c>
      <c r="E9" s="23" t="n">
        <v>22</v>
      </c>
      <c r="F9" s="23" t="n">
        <v>6.3</v>
      </c>
      <c r="G9" s="23" t="n">
        <v>93.4</v>
      </c>
      <c r="H9" s="41" t="n">
        <v>94.6</v>
      </c>
      <c r="I9" s="23" t="n">
        <v>94.9</v>
      </c>
      <c r="J9" s="41"/>
    </row>
    <row r="10" customFormat="false" ht="42.75" hidden="false" customHeight="true" outlineLevel="0" collapsed="false">
      <c r="A10" s="16" t="s">
        <v>58</v>
      </c>
      <c r="B10" s="22" t="n">
        <v>23.25421</v>
      </c>
      <c r="C10" s="23" t="n">
        <v>64.8</v>
      </c>
      <c r="D10" s="28" t="n">
        <v>54.79247</v>
      </c>
      <c r="E10" s="23" t="n">
        <v>41.6</v>
      </c>
      <c r="F10" s="23" t="n">
        <v>12.4</v>
      </c>
      <c r="G10" s="23" t="n">
        <v>96.4</v>
      </c>
      <c r="H10" s="41" t="n">
        <v>96.8</v>
      </c>
      <c r="I10" s="23" t="n">
        <v>95.3</v>
      </c>
      <c r="J10" s="41"/>
    </row>
    <row r="11" customFormat="false" ht="42.75" hidden="false" customHeight="true" outlineLevel="0" collapsed="false">
      <c r="A11" s="16" t="s">
        <v>59</v>
      </c>
      <c r="B11" s="22" t="n">
        <v>4.90431</v>
      </c>
      <c r="C11" s="23" t="n">
        <v>-5.7</v>
      </c>
      <c r="D11" s="22" t="n">
        <v>14.66931</v>
      </c>
      <c r="E11" s="23" t="n">
        <v>3.2</v>
      </c>
      <c r="F11" s="23" t="n">
        <v>3.3</v>
      </c>
      <c r="G11" s="23" t="n">
        <v>97.9</v>
      </c>
      <c r="H11" s="41" t="n">
        <v>97.9</v>
      </c>
      <c r="I11" s="23" t="n">
        <v>97.9</v>
      </c>
      <c r="J11" s="41"/>
    </row>
    <row r="12" customFormat="false" ht="42.75" hidden="false" customHeight="true" outlineLevel="0" collapsed="false">
      <c r="A12" s="16" t="s">
        <v>60</v>
      </c>
      <c r="B12" s="22" t="n">
        <v>4.22594</v>
      </c>
      <c r="C12" s="23" t="n">
        <v>1.3</v>
      </c>
      <c r="D12" s="22" t="n">
        <v>10.89485</v>
      </c>
      <c r="E12" s="23" t="n">
        <v>7.8</v>
      </c>
      <c r="F12" s="23" t="n">
        <v>2.5</v>
      </c>
      <c r="G12" s="23" t="n">
        <v>96.9</v>
      </c>
      <c r="H12" s="41" t="n">
        <v>97.9</v>
      </c>
      <c r="I12" s="23" t="n">
        <v>99</v>
      </c>
      <c r="J12" s="41"/>
    </row>
    <row r="13" customFormat="false" ht="42.75" hidden="false" customHeight="true" outlineLevel="0" collapsed="false">
      <c r="A13" s="54" t="s">
        <v>61</v>
      </c>
      <c r="B13" s="22" t="n">
        <v>11.25972</v>
      </c>
      <c r="C13" s="23" t="n">
        <v>19.4</v>
      </c>
      <c r="D13" s="22" t="n">
        <v>32.3522</v>
      </c>
      <c r="E13" s="23" t="n">
        <v>19.3</v>
      </c>
      <c r="F13" s="23" t="n">
        <v>7.3</v>
      </c>
      <c r="G13" s="23" t="n">
        <v>107.6</v>
      </c>
      <c r="H13" s="41" t="n">
        <v>98.9</v>
      </c>
      <c r="I13" s="23" t="n">
        <v>88.9</v>
      </c>
      <c r="J13" s="41"/>
    </row>
    <row r="14" customFormat="false" ht="42.75" hidden="false" customHeight="true" outlineLevel="0" collapsed="false">
      <c r="A14" s="16" t="s">
        <v>62</v>
      </c>
      <c r="B14" s="22" t="n">
        <v>8.10407</v>
      </c>
      <c r="C14" s="23" t="n">
        <v>28</v>
      </c>
      <c r="D14" s="22" t="n">
        <v>19.67807</v>
      </c>
      <c r="E14" s="23" t="n">
        <v>46.4</v>
      </c>
      <c r="F14" s="23" t="n">
        <v>4.5</v>
      </c>
      <c r="G14" s="23" t="n">
        <v>101.8</v>
      </c>
      <c r="H14" s="41" t="n">
        <v>96.6</v>
      </c>
      <c r="I14" s="23" t="n">
        <v>95.9</v>
      </c>
      <c r="J14" s="41"/>
    </row>
    <row r="15" customFormat="false" ht="42.75" hidden="false" customHeight="true" outlineLevel="0" collapsed="false">
      <c r="A15" s="16" t="s">
        <v>63</v>
      </c>
      <c r="B15" s="22" t="n">
        <v>2.6045</v>
      </c>
      <c r="C15" s="23" t="n">
        <v>42.6</v>
      </c>
      <c r="D15" s="22" t="n">
        <v>6.88444</v>
      </c>
      <c r="E15" s="23" t="n">
        <v>37.4</v>
      </c>
      <c r="F15" s="23" t="n">
        <v>1.6</v>
      </c>
      <c r="G15" s="23" t="n">
        <v>94.5</v>
      </c>
      <c r="H15" s="41" t="n">
        <v>98.2</v>
      </c>
      <c r="I15" s="23" t="n">
        <v>92.8</v>
      </c>
      <c r="J15" s="41"/>
    </row>
    <row r="16" customFormat="false" ht="42.75" hidden="false" customHeight="true" outlineLevel="0" collapsed="false">
      <c r="A16" s="29" t="s">
        <v>64</v>
      </c>
      <c r="B16" s="30" t="n">
        <v>1.20093</v>
      </c>
      <c r="C16" s="48" t="n">
        <v>13.9</v>
      </c>
      <c r="D16" s="30" t="n">
        <v>2.98124</v>
      </c>
      <c r="E16" s="48" t="n">
        <v>6.8</v>
      </c>
      <c r="F16" s="48" t="n">
        <v>0.7</v>
      </c>
      <c r="G16" s="48" t="n">
        <v>95.3</v>
      </c>
      <c r="H16" s="49" t="n">
        <v>95.4</v>
      </c>
      <c r="I16" s="48" t="n">
        <v>97.2</v>
      </c>
      <c r="J16" s="49"/>
    </row>
    <row r="17" customFormat="false" ht="28.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</row>
  </sheetData>
  <mergeCells count="7">
    <mergeCell ref="A1:J1"/>
    <mergeCell ref="G2:H2"/>
    <mergeCell ref="A3:A4"/>
    <mergeCell ref="B3:F3"/>
    <mergeCell ref="G3:H3"/>
    <mergeCell ref="I3:J3"/>
    <mergeCell ref="A17:H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.24"/>
    <col collapsed="false" customWidth="true" hidden="false" outlineLevel="0" max="9" min="3" style="0" width="7.5"/>
  </cols>
  <sheetData>
    <row r="1" customFormat="false" ht="22.5" hidden="false" customHeight="false" outlineLevel="0" collapsed="false">
      <c r="A1" s="5" t="s">
        <v>65</v>
      </c>
      <c r="B1" s="5"/>
      <c r="C1" s="5"/>
      <c r="D1" s="5"/>
      <c r="E1" s="5"/>
      <c r="F1" s="5"/>
      <c r="G1" s="5"/>
      <c r="H1" s="5"/>
      <c r="I1" s="5"/>
    </row>
    <row r="2" customFormat="false" ht="14.25" hidden="false" customHeight="false" outlineLevel="0" collapsed="false">
      <c r="A2" s="6"/>
      <c r="B2" s="6"/>
      <c r="C2" s="6"/>
      <c r="D2" s="6"/>
      <c r="E2" s="6"/>
      <c r="H2" s="46" t="s">
        <v>49</v>
      </c>
      <c r="I2" s="46"/>
    </row>
    <row r="3" customFormat="false" ht="33" hidden="false" customHeight="true" outlineLevel="0" collapsed="false">
      <c r="A3" s="56" t="s">
        <v>3</v>
      </c>
      <c r="B3" s="57" t="s">
        <v>66</v>
      </c>
      <c r="C3" s="56" t="s">
        <v>4</v>
      </c>
      <c r="D3" s="56"/>
      <c r="E3" s="56"/>
      <c r="F3" s="56"/>
      <c r="G3" s="56"/>
      <c r="H3" s="57" t="s">
        <v>5</v>
      </c>
      <c r="I3" s="57"/>
    </row>
    <row r="4" customFormat="false" ht="35.25" hidden="false" customHeight="true" outlineLevel="0" collapsed="false">
      <c r="A4" s="56"/>
      <c r="B4" s="57"/>
      <c r="C4" s="56" t="s">
        <v>31</v>
      </c>
      <c r="D4" s="58" t="s">
        <v>7</v>
      </c>
      <c r="E4" s="57" t="s">
        <v>8</v>
      </c>
      <c r="F4" s="58" t="s">
        <v>7</v>
      </c>
      <c r="G4" s="59" t="s">
        <v>33</v>
      </c>
      <c r="H4" s="56" t="s">
        <v>31</v>
      </c>
      <c r="I4" s="57" t="s">
        <v>51</v>
      </c>
    </row>
    <row r="5" customFormat="false" ht="39" hidden="false" customHeight="true" outlineLevel="0" collapsed="false">
      <c r="A5" s="60" t="s">
        <v>53</v>
      </c>
      <c r="B5" s="61" t="n">
        <v>114</v>
      </c>
      <c r="C5" s="62" t="n">
        <v>23.1381752</v>
      </c>
      <c r="D5" s="62" t="n">
        <v>32.6790330525294</v>
      </c>
      <c r="E5" s="62" t="n">
        <v>53.4565112</v>
      </c>
      <c r="F5" s="62" t="n">
        <v>11.5369238854572</v>
      </c>
      <c r="G5" s="62" t="n">
        <v>12.0936447202539</v>
      </c>
      <c r="H5" s="62" t="n">
        <v>97.0199663800627</v>
      </c>
      <c r="I5" s="62" t="n">
        <v>97.8668989531812</v>
      </c>
    </row>
    <row r="6" customFormat="false" ht="39" hidden="false" customHeight="true" outlineLevel="0" collapsed="false">
      <c r="A6" s="63" t="s">
        <v>67</v>
      </c>
      <c r="B6" s="16" t="n">
        <v>14</v>
      </c>
      <c r="C6" s="22" t="n">
        <v>10.300754</v>
      </c>
      <c r="D6" s="22" t="n">
        <v>39.153495333971</v>
      </c>
      <c r="E6" s="28" t="n">
        <v>22.19228</v>
      </c>
      <c r="F6" s="22" t="n">
        <v>5.23209139978444</v>
      </c>
      <c r="G6" s="22" t="n">
        <v>5.02063347995664</v>
      </c>
      <c r="H6" s="22" t="n">
        <v>103.41553637724</v>
      </c>
      <c r="I6" s="22" t="n">
        <v>101.612993347236</v>
      </c>
    </row>
    <row r="7" customFormat="false" ht="39" hidden="false" customHeight="true" outlineLevel="0" collapsed="false">
      <c r="A7" s="63" t="s">
        <v>68</v>
      </c>
      <c r="B7" s="16" t="n">
        <v>33</v>
      </c>
      <c r="C7" s="22" t="n">
        <v>4.4804512</v>
      </c>
      <c r="D7" s="22" t="n">
        <v>16.8869258964559</v>
      </c>
      <c r="E7" s="28" t="n">
        <v>11.8325112</v>
      </c>
      <c r="F7" s="22" t="n">
        <v>18.9676802344825</v>
      </c>
      <c r="G7" s="22" t="n">
        <v>2.67690845116779</v>
      </c>
      <c r="H7" s="22" t="n">
        <v>93.9380792720162</v>
      </c>
      <c r="I7" s="22" t="n">
        <v>96.3442130525936</v>
      </c>
    </row>
    <row r="8" customFormat="false" ht="39" hidden="false" customHeight="true" outlineLevel="0" collapsed="false">
      <c r="A8" s="63" t="s">
        <v>69</v>
      </c>
      <c r="B8" s="16" t="n">
        <v>20</v>
      </c>
      <c r="C8" s="22" t="n">
        <v>6.37723</v>
      </c>
      <c r="D8" s="22" t="n">
        <v>41.4267687688087</v>
      </c>
      <c r="E8" s="28" t="n">
        <v>14.97441</v>
      </c>
      <c r="F8" s="22" t="n">
        <v>13.0104917112312</v>
      </c>
      <c r="G8" s="22" t="n">
        <v>3.38771068987042</v>
      </c>
      <c r="H8" s="22" t="n">
        <v>89.4571781165177</v>
      </c>
      <c r="I8" s="22" t="n">
        <v>94.6302391880548</v>
      </c>
    </row>
    <row r="9" customFormat="false" ht="39" hidden="false" customHeight="true" outlineLevel="0" collapsed="false">
      <c r="A9" s="63" t="s">
        <v>70</v>
      </c>
      <c r="B9" s="16" t="n">
        <v>6</v>
      </c>
      <c r="C9" s="22" t="n">
        <v>0.64914</v>
      </c>
      <c r="D9" s="22" t="n">
        <v>23.2396104265943</v>
      </c>
      <c r="E9" s="28" t="n">
        <v>1.89188</v>
      </c>
      <c r="F9" s="22" t="n">
        <v>47.7061928109678</v>
      </c>
      <c r="G9" s="22" t="n">
        <v>0.428006318776636</v>
      </c>
      <c r="H9" s="22" t="n">
        <v>91.3007979788643</v>
      </c>
      <c r="I9" s="22" t="n">
        <v>90.9069285578367</v>
      </c>
    </row>
    <row r="10" customFormat="false" ht="39" hidden="false" customHeight="true" outlineLevel="0" collapsed="false">
      <c r="A10" s="63" t="s">
        <v>71</v>
      </c>
      <c r="B10" s="16" t="n">
        <v>14</v>
      </c>
      <c r="C10" s="22" t="n">
        <v>1.23098</v>
      </c>
      <c r="D10" s="22" t="n">
        <v>14.4246142405652</v>
      </c>
      <c r="E10" s="28" t="n">
        <v>2.34963</v>
      </c>
      <c r="F10" s="22" t="n">
        <v>8.00661932014068</v>
      </c>
      <c r="G10" s="22" t="n">
        <v>0.531564627136577</v>
      </c>
      <c r="H10" s="22" t="n">
        <v>96.6741945441843</v>
      </c>
      <c r="I10" s="22" t="n">
        <v>96.3845371398901</v>
      </c>
    </row>
    <row r="11" customFormat="false" ht="39" hidden="false" customHeight="true" outlineLevel="0" collapsed="false">
      <c r="A11" s="63" t="s">
        <v>72</v>
      </c>
      <c r="B11" s="16" t="n">
        <v>26</v>
      </c>
      <c r="C11" s="22" t="n">
        <v>0.07402</v>
      </c>
      <c r="D11" s="22" t="n">
        <v>1.98401763571232</v>
      </c>
      <c r="E11" s="22" t="n">
        <v>0.133</v>
      </c>
      <c r="F11" s="22" t="n">
        <v>1.09455761629675</v>
      </c>
      <c r="G11" s="22" t="n">
        <v>0.0300890333410642</v>
      </c>
      <c r="H11" s="25" t="n">
        <v>100</v>
      </c>
      <c r="I11" s="25" t="n">
        <v>100</v>
      </c>
    </row>
    <row r="12" customFormat="false" ht="39" hidden="false" customHeight="true" outlineLevel="0" collapsed="false">
      <c r="A12" s="64" t="s">
        <v>73</v>
      </c>
      <c r="B12" s="65" t="n">
        <v>1</v>
      </c>
      <c r="C12" s="66" t="n">
        <v>0.0256</v>
      </c>
      <c r="D12" s="66" t="n">
        <v>32.6424870466321</v>
      </c>
      <c r="E12" s="66" t="n">
        <v>0.0828</v>
      </c>
      <c r="F12" s="66" t="n">
        <v>53.3333333333333</v>
      </c>
      <c r="G12" s="66" t="n">
        <v>0.0187321200048129</v>
      </c>
      <c r="H12" s="67" t="n">
        <v>100</v>
      </c>
      <c r="I12" s="67" t="n">
        <v>94.4444444444444</v>
      </c>
    </row>
    <row r="13" customFormat="false" ht="17.25" hidden="false" customHeight="true" outlineLevel="0" collapsed="false">
      <c r="A13" s="68" t="s">
        <v>74</v>
      </c>
      <c r="B13" s="68"/>
      <c r="C13" s="68"/>
      <c r="D13" s="68"/>
      <c r="E13" s="68"/>
      <c r="F13" s="68"/>
      <c r="G13" s="68"/>
      <c r="H13" s="68"/>
      <c r="I13" s="68"/>
    </row>
  </sheetData>
  <mergeCells count="7">
    <mergeCell ref="A1:I1"/>
    <mergeCell ref="H2:I2"/>
    <mergeCell ref="A3:A4"/>
    <mergeCell ref="B3:B4"/>
    <mergeCell ref="C3:G3"/>
    <mergeCell ref="H3:I3"/>
    <mergeCell ref="A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1.62"/>
    <col collapsed="false" customWidth="true" hidden="false" outlineLevel="0" max="4" min="2" style="0" width="13.12"/>
    <col collapsed="false" customWidth="true" hidden="false" outlineLevel="0" max="5" min="5" style="4" width="13.12"/>
  </cols>
  <sheetData>
    <row r="1" customFormat="false" ht="22.5" hidden="false" customHeight="false" outlineLevel="0" collapsed="false">
      <c r="A1" s="5" t="s">
        <v>75</v>
      </c>
      <c r="B1" s="5"/>
      <c r="C1" s="5"/>
      <c r="D1" s="5"/>
      <c r="E1" s="5"/>
    </row>
    <row r="2" customFormat="false" ht="18.75" hidden="false" customHeight="true" outlineLevel="0" collapsed="false">
      <c r="B2" s="6"/>
      <c r="C2" s="6"/>
      <c r="D2" s="6"/>
      <c r="E2" s="46" t="s">
        <v>28</v>
      </c>
    </row>
    <row r="3" customFormat="false" ht="29.25" hidden="false" customHeight="true" outlineLevel="0" collapsed="false">
      <c r="A3" s="8" t="s">
        <v>76</v>
      </c>
      <c r="B3" s="69" t="s">
        <v>77</v>
      </c>
      <c r="C3" s="69"/>
      <c r="D3" s="69"/>
      <c r="E3" s="69"/>
    </row>
    <row r="4" customFormat="false" ht="36" hidden="false" customHeight="true" outlineLevel="0" collapsed="false">
      <c r="A4" s="8"/>
      <c r="B4" s="11" t="s">
        <v>31</v>
      </c>
      <c r="C4" s="12" t="s">
        <v>7</v>
      </c>
      <c r="D4" s="13" t="s">
        <v>78</v>
      </c>
      <c r="E4" s="70" t="s">
        <v>7</v>
      </c>
    </row>
    <row r="5" customFormat="false" ht="23.25" hidden="false" customHeight="true" outlineLevel="0" collapsed="false">
      <c r="A5" s="53" t="s">
        <v>35</v>
      </c>
      <c r="B5" s="17" t="n">
        <v>139.47</v>
      </c>
      <c r="C5" s="71" t="n">
        <v>46.3944578566181</v>
      </c>
      <c r="D5" s="17" t="n">
        <v>377.95</v>
      </c>
      <c r="E5" s="72" t="n">
        <v>30.1794509695863</v>
      </c>
      <c r="F5" s="5"/>
      <c r="G5" s="5"/>
      <c r="H5" s="5"/>
      <c r="I5" s="5"/>
      <c r="J5" s="5"/>
    </row>
    <row r="6" customFormat="false" ht="23.25" hidden="false" customHeight="true" outlineLevel="0" collapsed="false">
      <c r="A6" s="73" t="s">
        <v>79</v>
      </c>
      <c r="B6" s="22" t="n">
        <v>42.93</v>
      </c>
      <c r="C6" s="24" t="n">
        <v>71.1722488038278</v>
      </c>
      <c r="D6" s="28" t="n">
        <v>142.75</v>
      </c>
      <c r="E6" s="27" t="n">
        <v>35.8488770460601</v>
      </c>
    </row>
    <row r="7" customFormat="false" ht="23.25" hidden="false" customHeight="true" outlineLevel="0" collapsed="false">
      <c r="A7" s="73" t="s">
        <v>80</v>
      </c>
      <c r="B7" s="22" t="n">
        <v>12.1276</v>
      </c>
      <c r="C7" s="24" t="n">
        <v>21.1431060127041</v>
      </c>
      <c r="D7" s="22" t="n">
        <v>35.5204</v>
      </c>
      <c r="E7" s="27" t="n">
        <v>20.2261661586785</v>
      </c>
    </row>
    <row r="8" customFormat="false" ht="23.25" hidden="false" customHeight="true" outlineLevel="0" collapsed="false">
      <c r="A8" s="74" t="s">
        <v>81</v>
      </c>
      <c r="B8" s="22" t="n">
        <v>4.4518</v>
      </c>
      <c r="C8" s="24" t="n">
        <v>-1.13372641771322</v>
      </c>
      <c r="D8" s="22" t="n">
        <v>13.0214</v>
      </c>
      <c r="E8" s="27" t="n">
        <v>0.730799965653106</v>
      </c>
    </row>
    <row r="9" customFormat="false" ht="23.25" hidden="false" customHeight="true" outlineLevel="0" collapsed="false">
      <c r="A9" s="74" t="s">
        <v>82</v>
      </c>
      <c r="B9" s="22" t="n">
        <v>0.5292</v>
      </c>
      <c r="C9" s="24" t="n">
        <v>-17.9382210643841</v>
      </c>
      <c r="D9" s="22" t="n">
        <v>1.5284</v>
      </c>
      <c r="E9" s="27" t="n">
        <v>-3.85486387197423</v>
      </c>
    </row>
    <row r="10" customFormat="false" ht="23.25" hidden="false" customHeight="true" outlineLevel="0" collapsed="false">
      <c r="A10" s="74" t="s">
        <v>83</v>
      </c>
      <c r="B10" s="22" t="n">
        <v>1.9635</v>
      </c>
      <c r="C10" s="24" t="n">
        <v>8.45070422535212</v>
      </c>
      <c r="D10" s="22" t="n">
        <v>5.0674</v>
      </c>
      <c r="E10" s="27" t="n">
        <v>10.7289572589809</v>
      </c>
    </row>
    <row r="11" customFormat="false" ht="23.25" hidden="false" customHeight="true" outlineLevel="0" collapsed="false">
      <c r="A11" s="74" t="s">
        <v>84</v>
      </c>
      <c r="B11" s="22" t="n">
        <v>1.9843</v>
      </c>
      <c r="C11" s="24" t="n">
        <v>7.10083443980267</v>
      </c>
      <c r="D11" s="22" t="n">
        <v>5.9783</v>
      </c>
      <c r="E11" s="27" t="n">
        <v>7.6852965970416</v>
      </c>
    </row>
    <row r="12" customFormat="false" ht="23.25" hidden="false" customHeight="true" outlineLevel="0" collapsed="false">
      <c r="A12" s="74" t="s">
        <v>85</v>
      </c>
      <c r="B12" s="22" t="n">
        <v>3.1988</v>
      </c>
      <c r="C12" s="24" t="s">
        <v>86</v>
      </c>
      <c r="D12" s="22" t="n">
        <v>9.9249</v>
      </c>
      <c r="E12" s="27" t="s">
        <v>24</v>
      </c>
    </row>
    <row r="13" customFormat="false" ht="23.25" hidden="false" customHeight="true" outlineLevel="0" collapsed="false">
      <c r="A13" s="73" t="s">
        <v>87</v>
      </c>
      <c r="B13" s="22" t="n">
        <v>14.9244615</v>
      </c>
      <c r="C13" s="24" t="n">
        <v>77.7421996048443</v>
      </c>
      <c r="D13" s="22" t="n">
        <v>28.8317115</v>
      </c>
      <c r="E13" s="27" t="n">
        <v>30.3629032622703</v>
      </c>
    </row>
    <row r="14" customFormat="false" ht="23.25" hidden="false" customHeight="true" outlineLevel="0" collapsed="false">
      <c r="A14" s="74" t="s">
        <v>88</v>
      </c>
      <c r="B14" s="22" t="n">
        <v>2.01711</v>
      </c>
      <c r="C14" s="24" t="n">
        <v>0.573893099321898</v>
      </c>
      <c r="D14" s="22" t="n">
        <v>4.0928</v>
      </c>
      <c r="E14" s="27" t="n">
        <v>-11.4170075536221</v>
      </c>
    </row>
    <row r="15" customFormat="false" ht="23.25" hidden="false" customHeight="true" outlineLevel="0" collapsed="false">
      <c r="A15" s="74" t="s">
        <v>89</v>
      </c>
      <c r="B15" s="22" t="n">
        <v>4.3843</v>
      </c>
      <c r="C15" s="24" t="n">
        <v>91.0203903799233</v>
      </c>
      <c r="D15" s="22" t="n">
        <v>9.5066</v>
      </c>
      <c r="E15" s="27" t="n">
        <v>27.5848185527164</v>
      </c>
    </row>
    <row r="16" customFormat="false" ht="23.25" hidden="false" customHeight="true" outlineLevel="0" collapsed="false">
      <c r="A16" s="74" t="s">
        <v>90</v>
      </c>
      <c r="B16" s="22" t="n">
        <v>2.08</v>
      </c>
      <c r="C16" s="24" t="n">
        <v>-18.4409677292868</v>
      </c>
      <c r="D16" s="22" t="n">
        <v>4.6919</v>
      </c>
      <c r="E16" s="27" t="n">
        <v>-25.7669488173404</v>
      </c>
    </row>
    <row r="17" customFormat="false" ht="23.25" hidden="false" customHeight="true" outlineLevel="0" collapsed="false">
      <c r="A17" s="74" t="s">
        <v>91</v>
      </c>
      <c r="B17" s="22" t="n">
        <v>1.8264</v>
      </c>
      <c r="C17" s="24" t="n">
        <v>31.0656620021529</v>
      </c>
      <c r="D17" s="22" t="n">
        <v>3.2768</v>
      </c>
      <c r="E17" s="27" t="n">
        <v>-1.6123705149377</v>
      </c>
    </row>
    <row r="18" customFormat="false" ht="23.25" hidden="false" customHeight="true" outlineLevel="0" collapsed="false">
      <c r="A18" s="74" t="s">
        <v>92</v>
      </c>
      <c r="B18" s="22" t="n">
        <v>4.4596915</v>
      </c>
      <c r="C18" s="24" t="n">
        <v>0</v>
      </c>
      <c r="D18" s="22" t="n">
        <v>6.9351915</v>
      </c>
      <c r="E18" s="27" t="n">
        <v>0</v>
      </c>
    </row>
    <row r="19" customFormat="false" ht="23.25" hidden="false" customHeight="true" outlineLevel="0" collapsed="false">
      <c r="A19" s="73" t="s">
        <v>93</v>
      </c>
      <c r="B19" s="22" t="n">
        <v>3.42212</v>
      </c>
      <c r="C19" s="24" t="n">
        <v>44.7493200573563</v>
      </c>
      <c r="D19" s="22" t="n">
        <v>7.71193</v>
      </c>
      <c r="E19" s="27" t="n">
        <v>-0.279045349395024</v>
      </c>
    </row>
    <row r="20" customFormat="false" ht="23.25" hidden="false" customHeight="true" outlineLevel="0" collapsed="false">
      <c r="A20" s="74" t="s">
        <v>94</v>
      </c>
      <c r="B20" s="22" t="n">
        <v>2.54422</v>
      </c>
      <c r="C20" s="24" t="n">
        <v>37.1776415465657</v>
      </c>
      <c r="D20" s="22" t="n">
        <v>5.4116</v>
      </c>
      <c r="E20" s="27" t="n">
        <v>-9.75718352229806</v>
      </c>
    </row>
    <row r="21" customFormat="false" ht="23.25" hidden="false" customHeight="true" outlineLevel="0" collapsed="false">
      <c r="A21" s="74" t="s">
        <v>95</v>
      </c>
      <c r="B21" s="22" t="n">
        <v>0.31</v>
      </c>
      <c r="C21" s="24" t="n">
        <v>80.3583895741215</v>
      </c>
      <c r="D21" s="22" t="n">
        <v>0.888</v>
      </c>
      <c r="E21" s="27" t="n">
        <v>29.7145695170762</v>
      </c>
    </row>
    <row r="22" customFormat="false" ht="23.25" hidden="false" customHeight="true" outlineLevel="0" collapsed="false">
      <c r="A22" s="74" t="s">
        <v>96</v>
      </c>
      <c r="B22" s="22" t="n">
        <v>0.2786</v>
      </c>
      <c r="C22" s="24" t="s">
        <v>97</v>
      </c>
      <c r="D22" s="22" t="n">
        <v>0.5907</v>
      </c>
      <c r="E22" s="27" t="n">
        <v>43.2</v>
      </c>
    </row>
    <row r="23" customFormat="false" ht="23.25" hidden="false" customHeight="true" outlineLevel="0" collapsed="false">
      <c r="A23" s="73" t="s">
        <v>98</v>
      </c>
      <c r="B23" s="22" t="n">
        <v>2.42968</v>
      </c>
      <c r="C23" s="24" t="n">
        <v>-7.27686272115282</v>
      </c>
      <c r="D23" s="22" t="n">
        <v>6.55646</v>
      </c>
      <c r="E23" s="27" t="n">
        <v>0.607654606666408</v>
      </c>
    </row>
    <row r="24" customFormat="false" ht="23.25" hidden="false" customHeight="true" outlineLevel="0" collapsed="false">
      <c r="A24" s="74" t="s">
        <v>99</v>
      </c>
      <c r="B24" s="22" t="n">
        <v>0.5662</v>
      </c>
      <c r="C24" s="24" t="n">
        <v>15.8607706316888</v>
      </c>
      <c r="D24" s="22" t="n">
        <v>1.4004</v>
      </c>
      <c r="E24" s="27" t="n">
        <v>-3.24051682443171</v>
      </c>
    </row>
    <row r="25" customFormat="false" ht="23.25" hidden="false" customHeight="true" outlineLevel="0" collapsed="false">
      <c r="A25" s="74" t="s">
        <v>100</v>
      </c>
      <c r="B25" s="22" t="n">
        <v>1.14221</v>
      </c>
      <c r="C25" s="24" t="n">
        <v>-18.1780410753813</v>
      </c>
      <c r="D25" s="22" t="n">
        <v>3.00406</v>
      </c>
      <c r="E25" s="27" t="n">
        <v>4.91857098451749</v>
      </c>
    </row>
    <row r="26" customFormat="false" ht="23.25" hidden="false" customHeight="true" outlineLevel="0" collapsed="false">
      <c r="A26" s="74" t="s">
        <v>101</v>
      </c>
      <c r="B26" s="22" t="n">
        <v>0.72127</v>
      </c>
      <c r="C26" s="24" t="n">
        <v>-1.96139730868561</v>
      </c>
      <c r="D26" s="22" t="n">
        <v>2.152</v>
      </c>
      <c r="E26" s="27" t="n">
        <v>-2.46246028472622</v>
      </c>
    </row>
    <row r="27" customFormat="false" ht="35.25" hidden="false" customHeight="true" outlineLevel="0" collapsed="false">
      <c r="A27" s="55"/>
      <c r="B27" s="55"/>
      <c r="C27" s="55"/>
      <c r="D27" s="55"/>
      <c r="E27" s="55"/>
    </row>
  </sheetData>
  <mergeCells count="5">
    <mergeCell ref="A1:E1"/>
    <mergeCell ref="A3:A4"/>
    <mergeCell ref="B3:E3"/>
    <mergeCell ref="F5:J5"/>
    <mergeCell ref="A27:E27"/>
  </mergeCells>
  <printOptions headings="false" gridLines="false" gridLinesSet="true" horizontalCentered="true" verticalCentered="false"/>
  <pageMargins left="0.65" right="0.747916666666667" top="0.6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1.99"/>
    <col collapsed="false" customWidth="true" hidden="false" outlineLevel="0" max="4" min="2" style="0" width="13.12"/>
    <col collapsed="false" customWidth="true" hidden="false" outlineLevel="0" max="5" min="5" style="4" width="13.12"/>
  </cols>
  <sheetData>
    <row r="1" customFormat="false" ht="22.5" hidden="false" customHeight="false" outlineLevel="0" collapsed="false">
      <c r="A1" s="5" t="s">
        <v>75</v>
      </c>
      <c r="B1" s="5"/>
      <c r="C1" s="5"/>
      <c r="D1" s="5"/>
      <c r="E1" s="5"/>
    </row>
    <row r="2" customFormat="false" ht="16.5" hidden="false" customHeight="true" outlineLevel="0" collapsed="false">
      <c r="A2" s="1"/>
      <c r="B2" s="1"/>
      <c r="C2" s="1"/>
      <c r="D2" s="1"/>
      <c r="E2" s="75" t="s">
        <v>28</v>
      </c>
    </row>
    <row r="3" customFormat="false" ht="30.75" hidden="false" customHeight="true" outlineLevel="0" collapsed="false">
      <c r="A3" s="8" t="s">
        <v>76</v>
      </c>
      <c r="B3" s="69" t="s">
        <v>77</v>
      </c>
      <c r="C3" s="69"/>
      <c r="D3" s="69"/>
      <c r="E3" s="69"/>
    </row>
    <row r="4" customFormat="false" ht="30.75" hidden="false" customHeight="true" outlineLevel="0" collapsed="false">
      <c r="A4" s="8"/>
      <c r="B4" s="11" t="s">
        <v>31</v>
      </c>
      <c r="C4" s="12" t="s">
        <v>7</v>
      </c>
      <c r="D4" s="13" t="s">
        <v>78</v>
      </c>
      <c r="E4" s="70" t="s">
        <v>7</v>
      </c>
    </row>
    <row r="5" customFormat="false" ht="20.25" hidden="false" customHeight="true" outlineLevel="0" collapsed="false">
      <c r="A5" s="53" t="s">
        <v>102</v>
      </c>
      <c r="B5" s="17" t="n">
        <v>1.04372</v>
      </c>
      <c r="C5" s="71" t="n">
        <v>24.5637904284521</v>
      </c>
      <c r="D5" s="17" t="n">
        <v>3.23283</v>
      </c>
      <c r="E5" s="72" t="n">
        <v>59.5923344259705</v>
      </c>
    </row>
    <row r="6" customFormat="false" ht="20.25" hidden="false" customHeight="true" outlineLevel="0" collapsed="false">
      <c r="A6" s="16" t="s">
        <v>103</v>
      </c>
      <c r="B6" s="22" t="n">
        <v>1.5177</v>
      </c>
      <c r="C6" s="24" t="n">
        <v>13.4135405768943</v>
      </c>
      <c r="D6" s="22" t="n">
        <v>4.3302</v>
      </c>
      <c r="E6" s="27" t="n">
        <v>24.9480609418283</v>
      </c>
    </row>
    <row r="7" customFormat="false" ht="20.25" hidden="false" customHeight="true" outlineLevel="0" collapsed="false">
      <c r="A7" s="16" t="s">
        <v>104</v>
      </c>
      <c r="B7" s="22" t="n">
        <v>0.9356</v>
      </c>
      <c r="C7" s="24" t="s">
        <v>16</v>
      </c>
      <c r="D7" s="22" t="n">
        <v>2.9037</v>
      </c>
      <c r="E7" s="27" t="n">
        <v>47.7559535925097</v>
      </c>
    </row>
    <row r="8" customFormat="false" ht="20.25" hidden="false" customHeight="true" outlineLevel="0" collapsed="false">
      <c r="A8" s="16" t="s">
        <v>105</v>
      </c>
      <c r="B8" s="22" t="n">
        <v>0.7468449</v>
      </c>
      <c r="C8" s="24" t="n">
        <v>5.14795573576619</v>
      </c>
      <c r="D8" s="22" t="n">
        <v>1.760135</v>
      </c>
      <c r="E8" s="27" t="n">
        <v>9.980186339634</v>
      </c>
    </row>
    <row r="9" customFormat="false" ht="20.25" hidden="false" customHeight="true" outlineLevel="0" collapsed="false">
      <c r="A9" s="16" t="s">
        <v>106</v>
      </c>
      <c r="B9" s="22" t="n">
        <v>0.450484</v>
      </c>
      <c r="C9" s="24" t="n">
        <v>-9.95722566460123</v>
      </c>
      <c r="D9" s="22" t="n">
        <v>0.9754</v>
      </c>
      <c r="E9" s="27" t="n">
        <v>-34.4048419636853</v>
      </c>
    </row>
    <row r="10" customFormat="false" ht="20.25" hidden="false" customHeight="true" outlineLevel="0" collapsed="false">
      <c r="A10" s="16" t="s">
        <v>107</v>
      </c>
      <c r="B10" s="22" t="n">
        <v>0.7202</v>
      </c>
      <c r="C10" s="24" t="n">
        <v>-21.2035010940919</v>
      </c>
      <c r="D10" s="22" t="n">
        <v>1.8446</v>
      </c>
      <c r="E10" s="27" t="n">
        <v>-18.391363978233</v>
      </c>
    </row>
    <row r="11" customFormat="false" ht="20.25" hidden="false" customHeight="true" outlineLevel="0" collapsed="false">
      <c r="A11" s="16" t="s">
        <v>108</v>
      </c>
      <c r="B11" s="22" t="n">
        <v>1.6651</v>
      </c>
      <c r="C11" s="24" t="s">
        <v>109</v>
      </c>
      <c r="D11" s="22" t="n">
        <v>2.5862</v>
      </c>
      <c r="E11" s="27" t="s">
        <v>97</v>
      </c>
    </row>
    <row r="12" customFormat="false" ht="20.25" hidden="false" customHeight="true" outlineLevel="0" collapsed="false">
      <c r="A12" s="16" t="s">
        <v>110</v>
      </c>
      <c r="B12" s="22" t="n">
        <v>0.45954</v>
      </c>
      <c r="C12" s="24" t="n">
        <v>39.0060195408209</v>
      </c>
      <c r="D12" s="22" t="n">
        <v>1.23335</v>
      </c>
      <c r="E12" s="27" t="n">
        <v>33.9025926086768</v>
      </c>
    </row>
    <row r="13" customFormat="false" ht="20.25" hidden="false" customHeight="true" outlineLevel="0" collapsed="false">
      <c r="A13" s="16" t="s">
        <v>111</v>
      </c>
      <c r="B13" s="22" t="n">
        <v>0.4589</v>
      </c>
      <c r="C13" s="24" t="n">
        <v>53.6838580040188</v>
      </c>
      <c r="D13" s="22" t="n">
        <v>1.2673</v>
      </c>
      <c r="E13" s="27" t="n">
        <v>42.201526032316</v>
      </c>
    </row>
    <row r="14" customFormat="false" ht="20.25" hidden="false" customHeight="true" outlineLevel="0" collapsed="false">
      <c r="A14" s="16" t="s">
        <v>112</v>
      </c>
      <c r="B14" s="22" t="n">
        <v>1.532</v>
      </c>
      <c r="C14" s="24" t="n">
        <v>69.8956450378717</v>
      </c>
      <c r="D14" s="22" t="n">
        <v>3.174</v>
      </c>
      <c r="E14" s="27" t="n">
        <v>22.2965865612466</v>
      </c>
    </row>
    <row r="15" customFormat="false" ht="20.25" hidden="false" customHeight="true" outlineLevel="0" collapsed="false">
      <c r="A15" s="16" t="s">
        <v>113</v>
      </c>
      <c r="B15" s="22" t="n">
        <v>0.6522</v>
      </c>
      <c r="C15" s="24" t="n">
        <v>52.6685393258427</v>
      </c>
      <c r="D15" s="22" t="n">
        <v>1.8553</v>
      </c>
      <c r="E15" s="27" t="n">
        <v>48.578521662529</v>
      </c>
    </row>
    <row r="16" customFormat="false" ht="20.25" hidden="false" customHeight="true" outlineLevel="0" collapsed="false">
      <c r="A16" s="16" t="s">
        <v>114</v>
      </c>
      <c r="B16" s="22" t="n">
        <v>0.612</v>
      </c>
      <c r="C16" s="24" t="s">
        <v>115</v>
      </c>
      <c r="D16" s="22" t="n">
        <v>1.349</v>
      </c>
      <c r="E16" s="27" t="s">
        <v>16</v>
      </c>
    </row>
    <row r="17" customFormat="false" ht="20.25" hidden="false" customHeight="true" outlineLevel="0" collapsed="false">
      <c r="A17" s="16" t="s">
        <v>116</v>
      </c>
      <c r="B17" s="22" t="n">
        <v>0.8215</v>
      </c>
      <c r="C17" s="24" t="n">
        <v>26.3651745885249</v>
      </c>
      <c r="D17" s="22" t="n">
        <v>2.0427</v>
      </c>
      <c r="E17" s="27" t="n">
        <v>22.662583318321</v>
      </c>
    </row>
    <row r="18" customFormat="false" ht="20.25" hidden="false" customHeight="true" outlineLevel="0" collapsed="false">
      <c r="A18" s="16" t="s">
        <v>117</v>
      </c>
      <c r="B18" s="22" t="n">
        <v>0.7451</v>
      </c>
      <c r="C18" s="24" t="n">
        <v>11.9929055628203</v>
      </c>
      <c r="D18" s="22" t="n">
        <v>0.7451</v>
      </c>
      <c r="E18" s="27" t="n">
        <v>-26.9445343216558</v>
      </c>
    </row>
    <row r="19" customFormat="false" ht="20.25" hidden="false" customHeight="true" outlineLevel="0" collapsed="false">
      <c r="A19" s="16" t="s">
        <v>118</v>
      </c>
      <c r="B19" s="22" t="n">
        <v>0.4167</v>
      </c>
      <c r="C19" s="24" t="n">
        <v>20.1557093425605</v>
      </c>
      <c r="D19" s="22" t="n">
        <v>1.25</v>
      </c>
      <c r="E19" s="27" t="n">
        <v>40.1502410584146</v>
      </c>
    </row>
    <row r="20" customFormat="false" ht="20.25" hidden="false" customHeight="true" outlineLevel="0" collapsed="false">
      <c r="A20" s="76" t="s">
        <v>119</v>
      </c>
      <c r="B20" s="22" t="n">
        <v>0.4374</v>
      </c>
      <c r="C20" s="24" t="n">
        <v>23.9444601870218</v>
      </c>
      <c r="D20" s="22" t="n">
        <v>1.3002</v>
      </c>
      <c r="E20" s="27" t="n">
        <v>27.7335691128795</v>
      </c>
    </row>
    <row r="21" customFormat="false" ht="20.25" hidden="false" customHeight="true" outlineLevel="0" collapsed="false">
      <c r="A21" s="16" t="s">
        <v>120</v>
      </c>
      <c r="B21" s="22" t="n">
        <v>0.45</v>
      </c>
      <c r="C21" s="24" t="n">
        <v>-37.0365188190849</v>
      </c>
      <c r="D21" s="22" t="n">
        <v>1.0503</v>
      </c>
      <c r="E21" s="27" t="n">
        <v>-27.269579668998</v>
      </c>
    </row>
    <row r="22" customFormat="false" ht="20.25" hidden="false" customHeight="true" outlineLevel="0" collapsed="false">
      <c r="A22" s="16" t="s">
        <v>121</v>
      </c>
      <c r="B22" s="22" t="n">
        <v>0.5381</v>
      </c>
      <c r="C22" s="24" t="n">
        <v>6.8506751389992</v>
      </c>
      <c r="D22" s="22" t="n">
        <v>1.6048</v>
      </c>
      <c r="E22" s="27" t="n">
        <v>9.31880108991825</v>
      </c>
    </row>
    <row r="23" customFormat="false" ht="20.25" hidden="false" customHeight="true" outlineLevel="0" collapsed="false">
      <c r="A23" s="16" t="s">
        <v>122</v>
      </c>
      <c r="B23" s="22" t="n">
        <v>1.17363</v>
      </c>
      <c r="C23" s="24" t="n">
        <v>6.5570496000581</v>
      </c>
      <c r="D23" s="22" t="n">
        <v>3.43259</v>
      </c>
      <c r="E23" s="27" t="n">
        <v>18.891163319098</v>
      </c>
    </row>
    <row r="24" customFormat="false" ht="20.25" hidden="false" customHeight="true" outlineLevel="0" collapsed="false">
      <c r="A24" s="16" t="s">
        <v>123</v>
      </c>
      <c r="B24" s="22" t="n">
        <v>0.86815</v>
      </c>
      <c r="C24" s="24" t="n">
        <v>-40.7179536204966</v>
      </c>
      <c r="D24" s="22" t="n">
        <v>3.02052</v>
      </c>
      <c r="E24" s="27" t="n">
        <v>-20.8075193686667</v>
      </c>
    </row>
    <row r="25" customFormat="false" ht="20.25" hidden="false" customHeight="true" outlineLevel="0" collapsed="false">
      <c r="A25" s="46" t="s">
        <v>124</v>
      </c>
      <c r="B25" s="22" t="n">
        <v>0.71563</v>
      </c>
      <c r="C25" s="77" t="n">
        <v>-38.9404617668641</v>
      </c>
      <c r="D25" s="22" t="n">
        <v>1.93358</v>
      </c>
      <c r="E25" s="27" t="n">
        <v>1.49759848822866</v>
      </c>
    </row>
    <row r="26" customFormat="false" ht="20.25" hidden="false" customHeight="true" outlineLevel="0" collapsed="false">
      <c r="A26" s="76" t="s">
        <v>125</v>
      </c>
      <c r="B26" s="22" t="n">
        <v>1.01085</v>
      </c>
      <c r="C26" s="24" t="n">
        <v>65.9171112022979</v>
      </c>
      <c r="D26" s="22" t="n">
        <v>2.51226</v>
      </c>
      <c r="E26" s="27" t="n">
        <v>45.9352072913581</v>
      </c>
    </row>
    <row r="27" customFormat="false" ht="20.25" hidden="false" customHeight="true" outlineLevel="0" collapsed="false">
      <c r="A27" s="76" t="s">
        <v>126</v>
      </c>
      <c r="B27" s="22" t="n">
        <v>1.08328</v>
      </c>
      <c r="C27" s="24" t="n">
        <v>73.6443055221608</v>
      </c>
      <c r="D27" s="22" t="n">
        <v>2.91801</v>
      </c>
      <c r="E27" s="27" t="n">
        <v>55.1316062286349</v>
      </c>
    </row>
    <row r="28" customFormat="false" ht="20.25" hidden="false" customHeight="true" outlineLevel="0" collapsed="false">
      <c r="A28" s="16" t="s">
        <v>127</v>
      </c>
      <c r="B28" s="22" t="n">
        <v>0.1821</v>
      </c>
      <c r="C28" s="24" t="n">
        <v>-55.4440910203083</v>
      </c>
      <c r="D28" s="22" t="n">
        <v>0.8996</v>
      </c>
      <c r="E28" s="27" t="n">
        <v>9.48034562492395</v>
      </c>
    </row>
    <row r="29" customFormat="false" ht="20.25" hidden="false" customHeight="true" outlineLevel="0" collapsed="false">
      <c r="A29" s="76" t="s">
        <v>128</v>
      </c>
      <c r="B29" s="78" t="n">
        <v>0.4287</v>
      </c>
      <c r="C29" s="79" t="n">
        <v>26.2516197431971</v>
      </c>
      <c r="D29" s="78" t="n">
        <v>1.0482</v>
      </c>
      <c r="E29" s="79" t="n">
        <v>5.63231248299423</v>
      </c>
    </row>
  </sheetData>
  <mergeCells count="3">
    <mergeCell ref="A1:E1"/>
    <mergeCell ref="A3:A4"/>
    <mergeCell ref="B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: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1.12"/>
    <col collapsed="false" customWidth="true" hidden="false" outlineLevel="0" max="4" min="2" style="0" width="12.62"/>
    <col collapsed="false" customWidth="true" hidden="false" outlineLevel="0" max="5" min="5" style="4" width="12.62"/>
  </cols>
  <sheetData>
    <row r="1" customFormat="false" ht="22.5" hidden="false" customHeight="false" outlineLevel="0" collapsed="false">
      <c r="A1" s="5" t="s">
        <v>129</v>
      </c>
      <c r="B1" s="5"/>
      <c r="C1" s="5"/>
      <c r="D1" s="5"/>
      <c r="E1" s="5"/>
    </row>
    <row r="2" customFormat="false" ht="18.75" hidden="false" customHeight="true" outlineLevel="0" collapsed="false">
      <c r="B2" s="6"/>
      <c r="C2" s="6"/>
      <c r="D2" s="6"/>
      <c r="E2" s="46" t="s">
        <v>130</v>
      </c>
    </row>
    <row r="3" customFormat="false" ht="29.25" hidden="false" customHeight="true" outlineLevel="0" collapsed="false">
      <c r="A3" s="8" t="s">
        <v>76</v>
      </c>
      <c r="B3" s="69" t="s">
        <v>131</v>
      </c>
      <c r="C3" s="69"/>
      <c r="D3" s="69"/>
      <c r="E3" s="69"/>
    </row>
    <row r="4" customFormat="false" ht="27.75" hidden="false" customHeight="false" outlineLevel="0" collapsed="false">
      <c r="A4" s="8"/>
      <c r="B4" s="11" t="s">
        <v>31</v>
      </c>
      <c r="C4" s="12" t="s">
        <v>7</v>
      </c>
      <c r="D4" s="13" t="s">
        <v>78</v>
      </c>
      <c r="E4" s="70" t="s">
        <v>7</v>
      </c>
    </row>
    <row r="5" customFormat="false" ht="42" hidden="false" customHeight="true" outlineLevel="0" collapsed="false">
      <c r="A5" s="80" t="s">
        <v>132</v>
      </c>
      <c r="B5" s="17" t="n">
        <v>2.55886962</v>
      </c>
      <c r="C5" s="71" t="n">
        <v>-0.372925592630824</v>
      </c>
      <c r="D5" s="17" t="n">
        <v>7.20530186</v>
      </c>
      <c r="E5" s="72" t="n">
        <v>5.03926949798277</v>
      </c>
      <c r="F5" s="2"/>
      <c r="G5" s="2"/>
      <c r="H5" s="2"/>
      <c r="I5" s="2"/>
    </row>
    <row r="6" customFormat="false" ht="42" hidden="false" customHeight="true" outlineLevel="0" collapsed="false">
      <c r="A6" s="16" t="s">
        <v>12</v>
      </c>
      <c r="B6" s="22" t="n">
        <v>0.13198706</v>
      </c>
      <c r="C6" s="24" t="n">
        <v>18.6571085587942</v>
      </c>
      <c r="D6" s="22" t="n">
        <v>0.34909524</v>
      </c>
      <c r="E6" s="27" t="n">
        <v>8.42348274081782</v>
      </c>
    </row>
    <row r="7" customFormat="false" ht="42" hidden="false" customHeight="true" outlineLevel="0" collapsed="false">
      <c r="A7" s="16" t="s">
        <v>13</v>
      </c>
      <c r="B7" s="22" t="n">
        <v>0.18837785</v>
      </c>
      <c r="C7" s="24" t="n">
        <v>-6.27244420701319</v>
      </c>
      <c r="D7" s="22" t="n">
        <v>0.50574803</v>
      </c>
      <c r="E7" s="27" t="n">
        <v>-2.39961256885609</v>
      </c>
    </row>
    <row r="8" customFormat="false" ht="42" hidden="false" customHeight="true" outlineLevel="0" collapsed="false">
      <c r="A8" s="16" t="s">
        <v>14</v>
      </c>
      <c r="B8" s="22" t="n">
        <v>0.10341882</v>
      </c>
      <c r="C8" s="24" t="n">
        <v>-14.2547293715891</v>
      </c>
      <c r="D8" s="22" t="n">
        <v>0.27039079</v>
      </c>
      <c r="E8" s="27" t="n">
        <v>-9.05344281106548</v>
      </c>
    </row>
    <row r="9" customFormat="false" ht="42" hidden="false" customHeight="true" outlineLevel="0" collapsed="false">
      <c r="A9" s="16" t="s">
        <v>15</v>
      </c>
      <c r="B9" s="22" t="n">
        <v>0.10267532</v>
      </c>
      <c r="C9" s="24" t="n">
        <v>11.4250379609027</v>
      </c>
      <c r="D9" s="22" t="n">
        <v>0.27849325</v>
      </c>
      <c r="E9" s="27" t="n">
        <v>15.8645070496837</v>
      </c>
    </row>
    <row r="10" customFormat="false" ht="42" hidden="false" customHeight="true" outlineLevel="0" collapsed="false">
      <c r="A10" s="16" t="s">
        <v>17</v>
      </c>
      <c r="B10" s="22" t="n">
        <v>0.25967095</v>
      </c>
      <c r="C10" s="24" t="n">
        <v>12.4719925535818</v>
      </c>
      <c r="D10" s="22" t="n">
        <v>0.69939414</v>
      </c>
      <c r="E10" s="27" t="n">
        <v>11.9334223260043</v>
      </c>
    </row>
    <row r="11" customFormat="false" ht="42" hidden="false" customHeight="true" outlineLevel="0" collapsed="false">
      <c r="A11" s="16" t="s">
        <v>18</v>
      </c>
      <c r="B11" s="22" t="n">
        <v>0.20541706</v>
      </c>
      <c r="C11" s="24" t="n">
        <v>8.53531342226219</v>
      </c>
      <c r="D11" s="22" t="n">
        <v>0.50936556</v>
      </c>
      <c r="E11" s="27" t="n">
        <v>6.71695175330167</v>
      </c>
    </row>
    <row r="12" customFormat="false" ht="42" hidden="false" customHeight="true" outlineLevel="0" collapsed="false">
      <c r="A12" s="16" t="s">
        <v>19</v>
      </c>
      <c r="B12" s="22" t="n">
        <v>0.08914974</v>
      </c>
      <c r="C12" s="24" t="n">
        <v>-2.79614280013347</v>
      </c>
      <c r="D12" s="22" t="n">
        <v>0.25440375</v>
      </c>
      <c r="E12" s="27" t="n">
        <v>0.26415510762277</v>
      </c>
    </row>
    <row r="13" customFormat="false" ht="42" hidden="false" customHeight="true" outlineLevel="0" collapsed="false">
      <c r="A13" s="16" t="s">
        <v>20</v>
      </c>
      <c r="B13" s="22" t="n">
        <v>0.18262456</v>
      </c>
      <c r="C13" s="24" t="n">
        <v>12.6750045239779</v>
      </c>
      <c r="D13" s="22" t="n">
        <v>0.49390764</v>
      </c>
      <c r="E13" s="27" t="n">
        <v>5.73987135174183</v>
      </c>
    </row>
    <row r="14" customFormat="false" ht="42" hidden="false" customHeight="true" outlineLevel="0" collapsed="false">
      <c r="A14" s="16" t="s">
        <v>21</v>
      </c>
      <c r="B14" s="22" t="n">
        <v>0.239233</v>
      </c>
      <c r="C14" s="24" t="n">
        <v>20.4287861410823</v>
      </c>
      <c r="D14" s="22" t="n">
        <v>0.62505499</v>
      </c>
      <c r="E14" s="27" t="n">
        <v>9.37331350251729</v>
      </c>
    </row>
    <row r="15" s="4" customFormat="true" ht="42" hidden="false" customHeight="true" outlineLevel="0" collapsed="false">
      <c r="A15" s="29" t="s">
        <v>22</v>
      </c>
      <c r="B15" s="30" t="n">
        <v>0.27553085</v>
      </c>
      <c r="C15" s="31" t="n">
        <v>19.4071645204458</v>
      </c>
      <c r="D15" s="30" t="n">
        <v>0.72033188</v>
      </c>
      <c r="E15" s="33" t="n">
        <v>8.95116165339314</v>
      </c>
    </row>
    <row r="16" customFormat="false" ht="21.75" hidden="false" customHeight="true" outlineLevel="0" collapsed="false">
      <c r="A16" s="81" t="s">
        <v>133</v>
      </c>
      <c r="B16" s="81"/>
      <c r="C16" s="81"/>
      <c r="D16" s="81"/>
      <c r="E16" s="81"/>
    </row>
  </sheetData>
  <mergeCells count="4">
    <mergeCell ref="A1:E1"/>
    <mergeCell ref="A3:A4"/>
    <mergeCell ref="B3:E3"/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7.62"/>
    <col collapsed="false" customWidth="true" hidden="false" outlineLevel="0" max="4" min="2" style="0" width="11.74"/>
    <col collapsed="false" customWidth="true" hidden="false" outlineLevel="0" max="5" min="5" style="4" width="11.74"/>
  </cols>
  <sheetData>
    <row r="1" customFormat="false" ht="27.75" hidden="false" customHeight="true" outlineLevel="0" collapsed="false">
      <c r="A1" s="5" t="s">
        <v>134</v>
      </c>
      <c r="B1" s="5"/>
      <c r="C1" s="5"/>
      <c r="D1" s="5"/>
      <c r="E1" s="5"/>
    </row>
    <row r="2" customFormat="false" ht="18.75" hidden="false" customHeight="true" outlineLevel="0" collapsed="false">
      <c r="B2" s="6"/>
      <c r="C2" s="6"/>
      <c r="D2" s="7" t="s">
        <v>130</v>
      </c>
      <c r="E2" s="7"/>
    </row>
    <row r="3" customFormat="false" ht="27" hidden="false" customHeight="true" outlineLevel="0" collapsed="false">
      <c r="A3" s="8" t="s">
        <v>76</v>
      </c>
      <c r="B3" s="69" t="s">
        <v>131</v>
      </c>
      <c r="C3" s="69"/>
      <c r="D3" s="69"/>
      <c r="E3" s="69"/>
    </row>
    <row r="4" customFormat="false" ht="33.75" hidden="false" customHeight="true" outlineLevel="0" collapsed="false">
      <c r="A4" s="8"/>
      <c r="B4" s="11" t="s">
        <v>31</v>
      </c>
      <c r="C4" s="12" t="s">
        <v>7</v>
      </c>
      <c r="D4" s="13" t="s">
        <v>78</v>
      </c>
      <c r="E4" s="70" t="s">
        <v>7</v>
      </c>
    </row>
    <row r="5" customFormat="false" ht="28.5" hidden="false" customHeight="true" outlineLevel="0" collapsed="false">
      <c r="A5" s="82" t="s">
        <v>135</v>
      </c>
      <c r="B5" s="17" t="n">
        <v>2.55886962</v>
      </c>
      <c r="C5" s="71" t="n">
        <v>-0.372925592630822</v>
      </c>
      <c r="D5" s="17" t="n">
        <v>7.20530186</v>
      </c>
      <c r="E5" s="72" t="n">
        <v>5.03926566981294</v>
      </c>
      <c r="F5" s="2"/>
      <c r="G5" s="2"/>
      <c r="H5" s="2"/>
      <c r="I5" s="83"/>
    </row>
    <row r="6" customFormat="false" ht="28.5" hidden="false" customHeight="true" outlineLevel="0" collapsed="false">
      <c r="A6" s="84" t="s">
        <v>136</v>
      </c>
      <c r="B6" s="22" t="n">
        <v>0.99659396</v>
      </c>
      <c r="C6" s="24" t="n">
        <v>7.7775782605575</v>
      </c>
      <c r="D6" s="22" t="n">
        <v>2.83143785</v>
      </c>
      <c r="E6" s="27" t="n">
        <v>8.08969220327413</v>
      </c>
    </row>
    <row r="7" customFormat="false" ht="28.5" hidden="false" customHeight="true" outlineLevel="0" collapsed="false">
      <c r="A7" s="84" t="s">
        <v>137</v>
      </c>
      <c r="B7" s="22" t="n">
        <v>1.56227566</v>
      </c>
      <c r="C7" s="24" t="n">
        <v>-4.9578569770798</v>
      </c>
      <c r="D7" s="22" t="n">
        <v>4.37386401</v>
      </c>
      <c r="E7" s="27" t="n">
        <v>3.15471793301402</v>
      </c>
    </row>
    <row r="8" customFormat="false" ht="28.5" hidden="false" customHeight="true" outlineLevel="0" collapsed="false">
      <c r="A8" s="74" t="s">
        <v>138</v>
      </c>
      <c r="B8" s="22" t="n">
        <v>0.08627102</v>
      </c>
      <c r="C8" s="24" t="n">
        <v>13.2323874662272</v>
      </c>
      <c r="D8" s="22" t="n">
        <v>0.24686321</v>
      </c>
      <c r="E8" s="27" t="n">
        <v>8.5130993159755</v>
      </c>
    </row>
    <row r="9" customFormat="false" ht="28.5" hidden="false" customHeight="true" outlineLevel="0" collapsed="false">
      <c r="A9" s="85" t="s">
        <v>139</v>
      </c>
      <c r="B9" s="22" t="n">
        <v>0.06527762</v>
      </c>
      <c r="C9" s="24" t="n">
        <v>20.2702346663218</v>
      </c>
      <c r="D9" s="22" t="n">
        <v>0.19553133</v>
      </c>
      <c r="E9" s="27" t="n">
        <v>20.7147601173937</v>
      </c>
    </row>
    <row r="10" customFormat="false" ht="28.5" hidden="false" customHeight="true" outlineLevel="0" collapsed="false">
      <c r="A10" s="85" t="s">
        <v>140</v>
      </c>
      <c r="B10" s="86" t="n">
        <v>0.00116868</v>
      </c>
      <c r="C10" s="24" t="n">
        <v>-19.3835881022019</v>
      </c>
      <c r="D10" s="22" t="n">
        <v>0.002611</v>
      </c>
      <c r="E10" s="27" t="n">
        <v>-31.2599878368879</v>
      </c>
    </row>
    <row r="11" customFormat="false" ht="28.5" hidden="false" customHeight="true" outlineLevel="0" collapsed="false">
      <c r="A11" s="85" t="s">
        <v>141</v>
      </c>
      <c r="B11" s="22" t="n">
        <v>0.01718433</v>
      </c>
      <c r="C11" s="24" t="n">
        <v>33.5838241055715</v>
      </c>
      <c r="D11" s="22" t="n">
        <v>0.04240355</v>
      </c>
      <c r="E11" s="27" t="n">
        <v>8.16680271414725</v>
      </c>
    </row>
    <row r="12" customFormat="false" ht="28.5" hidden="false" customHeight="true" outlineLevel="0" collapsed="false">
      <c r="A12" s="74" t="s">
        <v>142</v>
      </c>
      <c r="B12" s="22" t="n">
        <v>2.37836966</v>
      </c>
      <c r="C12" s="24" t="n">
        <v>-1.49887215101195</v>
      </c>
      <c r="D12" s="22" t="n">
        <v>6.69548143</v>
      </c>
      <c r="E12" s="27" t="n">
        <v>4.70849093258626</v>
      </c>
    </row>
    <row r="13" customFormat="false" ht="28.5" hidden="false" customHeight="true" outlineLevel="0" collapsed="false">
      <c r="A13" s="85" t="s">
        <v>143</v>
      </c>
      <c r="B13" s="22" t="n">
        <v>0.29614248</v>
      </c>
      <c r="C13" s="24" t="n">
        <v>33.6543405636985</v>
      </c>
      <c r="D13" s="22" t="n">
        <v>0.89300996</v>
      </c>
      <c r="E13" s="27" t="n">
        <v>36.970198700129</v>
      </c>
    </row>
    <row r="14" customFormat="false" ht="28.5" hidden="false" customHeight="true" outlineLevel="0" collapsed="false">
      <c r="A14" s="85" t="s">
        <v>144</v>
      </c>
      <c r="B14" s="22" t="n">
        <v>0.30971439</v>
      </c>
      <c r="C14" s="24" t="n">
        <v>9.6423778369134</v>
      </c>
      <c r="D14" s="22" t="n">
        <v>0.8163563</v>
      </c>
      <c r="E14" s="27" t="n">
        <v>4.78420300512898</v>
      </c>
    </row>
    <row r="15" customFormat="false" ht="28.5" hidden="false" customHeight="true" outlineLevel="0" collapsed="false">
      <c r="A15" s="85" t="s">
        <v>145</v>
      </c>
      <c r="B15" s="22" t="n">
        <v>0.22839022</v>
      </c>
      <c r="C15" s="24" t="n">
        <v>-6.45857860508779</v>
      </c>
      <c r="D15" s="22" t="n">
        <v>0.68673076</v>
      </c>
      <c r="E15" s="27" t="n">
        <v>0.0985373266278973</v>
      </c>
    </row>
    <row r="16" customFormat="false" ht="28.5" hidden="false" customHeight="true" outlineLevel="0" collapsed="false">
      <c r="A16" s="85" t="s">
        <v>146</v>
      </c>
      <c r="B16" s="22" t="n">
        <v>0.47405218</v>
      </c>
      <c r="C16" s="24" t="n">
        <v>6.68504238024411</v>
      </c>
      <c r="D16" s="22" t="n">
        <v>1.13459859</v>
      </c>
      <c r="E16" s="27" t="n">
        <v>-3.77190840346482</v>
      </c>
    </row>
    <row r="17" customFormat="false" ht="28.5" hidden="false" customHeight="true" outlineLevel="0" collapsed="false">
      <c r="A17" s="85" t="s">
        <v>147</v>
      </c>
      <c r="B17" s="22" t="n">
        <v>0.03279605</v>
      </c>
      <c r="C17" s="24" t="n">
        <v>45.4929678062475</v>
      </c>
      <c r="D17" s="22" t="n">
        <v>0.07882338</v>
      </c>
      <c r="E17" s="27" t="n">
        <v>20.8810905883798</v>
      </c>
    </row>
    <row r="18" customFormat="false" ht="28.5" hidden="false" customHeight="true" outlineLevel="0" collapsed="false">
      <c r="A18" s="85" t="s">
        <v>148</v>
      </c>
      <c r="B18" s="22" t="n">
        <v>0.01845045</v>
      </c>
      <c r="C18" s="24" t="n">
        <v>-84.6215070105464</v>
      </c>
      <c r="D18" s="22" t="n">
        <v>0.44029506</v>
      </c>
      <c r="E18" s="27" t="n">
        <v>0.42815537091946</v>
      </c>
    </row>
    <row r="19" customFormat="false" ht="28.5" hidden="false" customHeight="true" outlineLevel="0" collapsed="false">
      <c r="A19" s="85" t="s">
        <v>149</v>
      </c>
      <c r="B19" s="22" t="n">
        <v>0.09293838</v>
      </c>
      <c r="C19" s="24" t="n">
        <v>47.4640548117611</v>
      </c>
      <c r="D19" s="22" t="n">
        <v>0.23300309</v>
      </c>
      <c r="E19" s="27" t="n">
        <v>37.2229355495388</v>
      </c>
    </row>
    <row r="20" customFormat="false" ht="28.5" hidden="false" customHeight="true" outlineLevel="0" collapsed="false">
      <c r="A20" s="87" t="s">
        <v>150</v>
      </c>
      <c r="B20" s="22" t="n">
        <v>0.09422894</v>
      </c>
      <c r="C20" s="24" t="n">
        <v>21.2761540444566</v>
      </c>
      <c r="D20" s="22" t="n">
        <v>0.26295722</v>
      </c>
      <c r="E20" s="27" t="n">
        <v>10.6120876447692</v>
      </c>
    </row>
    <row r="21" customFormat="false" ht="28.5" hidden="false" customHeight="true" outlineLevel="0" collapsed="false">
      <c r="A21" s="88" t="s">
        <v>151</v>
      </c>
      <c r="B21" s="22" t="n">
        <v>0.03783606</v>
      </c>
      <c r="C21" s="24" t="n">
        <v>40.6087088368249</v>
      </c>
      <c r="D21" s="22" t="n">
        <v>0.09030381</v>
      </c>
      <c r="E21" s="27" t="n">
        <v>10.3188213804737</v>
      </c>
    </row>
    <row r="22" customFormat="false" ht="28.5" hidden="false" customHeight="true" outlineLevel="0" collapsed="false">
      <c r="A22" s="85" t="s">
        <v>152</v>
      </c>
      <c r="B22" s="22" t="n">
        <v>0.00729769</v>
      </c>
      <c r="C22" s="24" t="n">
        <v>35.0346297677224</v>
      </c>
      <c r="D22" s="22" t="n">
        <v>0.02303028</v>
      </c>
      <c r="E22" s="27" t="n">
        <v>30.26522763897</v>
      </c>
    </row>
    <row r="23" s="4" customFormat="true" ht="28.5" hidden="false" customHeight="true" outlineLevel="0" collapsed="false">
      <c r="A23" s="89" t="s">
        <v>153</v>
      </c>
      <c r="B23" s="30" t="n">
        <v>0.04909519</v>
      </c>
      <c r="C23" s="31" t="n">
        <v>8.1754976780752</v>
      </c>
      <c r="D23" s="30" t="n">
        <v>0.14962313</v>
      </c>
      <c r="E23" s="33" t="n">
        <v>8.27149569723516</v>
      </c>
    </row>
    <row r="24" customFormat="false" ht="28.5" hidden="false" customHeight="true" outlineLevel="0" collapsed="false">
      <c r="A24" s="90" t="s">
        <v>154</v>
      </c>
      <c r="B24" s="90"/>
      <c r="C24" s="90"/>
      <c r="D24" s="90"/>
      <c r="E24" s="90"/>
    </row>
  </sheetData>
  <mergeCells count="5">
    <mergeCell ref="A1:E1"/>
    <mergeCell ref="D2:E2"/>
    <mergeCell ref="A3:A4"/>
    <mergeCell ref="B3:E3"/>
    <mergeCell ref="A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9:19:56Z</dcterms:created>
  <dc:creator>User</dc:creator>
  <dc:description/>
  <dc:language>en-US</dc:language>
  <cp:lastModifiedBy>微软用户</cp:lastModifiedBy>
  <cp:lastPrinted>2012-04-03T06:31:51Z</cp:lastPrinted>
  <dcterms:modified xsi:type="dcterms:W3CDTF">2012-04-03T06:37:02Z</dcterms:modified>
  <cp:revision>0</cp:revision>
  <dc:subject/>
  <dc:title/>
</cp:coreProperties>
</file>